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4"/>
  </bookViews>
  <sheets>
    <sheet name="PAGINA11A" sheetId="1" state="visible" r:id="rId2"/>
    <sheet name="PAGINA11B" sheetId="2" state="visible" r:id="rId3"/>
    <sheet name="PAGINA12A" sheetId="3" state="visible" r:id="rId4"/>
    <sheet name="PAGINA12B" sheetId="4" state="visible" r:id="rId5"/>
    <sheet name="PAGINA13A" sheetId="5" state="visible" r:id="rId6"/>
    <sheet name="PAGINA13B" sheetId="6" state="visible" r:id="rId7"/>
    <sheet name="PAGINA13C" sheetId="7" state="visible" r:id="rId8"/>
    <sheet name="PAGINA14A" sheetId="8" state="visible" r:id="rId9"/>
    <sheet name="PAGINA14B" sheetId="9" state="visible" r:id="rId10"/>
    <sheet name="PAGINA14C" sheetId="10" state="visible" r:id="rId11"/>
    <sheet name="PAGINA15A" sheetId="11" state="visible" r:id="rId12"/>
    <sheet name="PAGINA15B" sheetId="12" state="visible" r:id="rId13"/>
    <sheet name="PAGINA16" sheetId="13" state="visible" r:id="rId14"/>
    <sheet name="PAGINA17" sheetId="14" state="visible" r:id="rId15"/>
    <sheet name="PAGINA18" sheetId="15" state="visible" r:id="rId16"/>
  </sheets>
  <definedNames>
    <definedName function="false" hidden="false" localSheetId="0" name="_xlnm.Print_Area" vbProcedure="false">PAGINA11A!$A$1:$G$32</definedName>
    <definedName function="false" hidden="false" localSheetId="1" name="_xlnm.Print_Area" vbProcedure="false">PAGINA11B!$A$1:$K$17</definedName>
    <definedName function="false" hidden="false" localSheetId="2" name="_xlnm.Print_Area" vbProcedure="false">PAGINA12A!$A$1:$I$21</definedName>
    <definedName function="false" hidden="false" localSheetId="3" name="_xlnm.Print_Area" vbProcedure="false">PAGINA12B!$A$1:$I$28</definedName>
    <definedName function="false" hidden="false" localSheetId="4" name="_xlnm.Print_Area" vbProcedure="false">PAGINA13A!$A$1:$J$26</definedName>
    <definedName function="false" hidden="false" localSheetId="5" name="_xlnm.Print_Area" vbProcedure="false">PAGINA13B!$A$1:$H$10</definedName>
    <definedName function="false" hidden="false" localSheetId="6" name="_xlnm.Print_Area" vbProcedure="false">PAGINA13C!$A$1:$N$18</definedName>
    <definedName function="false" hidden="false" localSheetId="7" name="_xlnm.Print_Area" vbProcedure="false">PAGINA14A!$A$1:$O$14</definedName>
    <definedName function="false" hidden="false" localSheetId="8" name="_xlnm.Print_Area" vbProcedure="false">PAGINA14B!$A$1:$N$11</definedName>
    <definedName function="false" hidden="false" localSheetId="9" name="_xlnm.Print_Area" vbProcedure="false">PAGINA14C!$A$1:$I$15</definedName>
    <definedName function="false" hidden="false" localSheetId="10" name="_xlnm.Print_Area" vbProcedure="false">PAGINA15A!$A$1:$L$18</definedName>
    <definedName function="false" hidden="false" localSheetId="11" name="_xlnm.Print_Area" vbProcedure="false">PAGINA15B!$A$1:$O$16</definedName>
    <definedName function="false" hidden="false" localSheetId="12" name="_xlnm.Print_Area" vbProcedure="false">PAGINA16!$S$1:$AB$37</definedName>
    <definedName function="false" hidden="false" localSheetId="13" name="_xlnm.Print_Area" vbProcedure="false">PAGINA17!$A$1:$F$29</definedName>
    <definedName function="false" hidden="false" localSheetId="14" name="_xlnm.Print_Area" vbProcedure="false">PAGINA18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89">
  <si>
    <t xml:space="preserve">1.1  DEPARTAMENTO TUMBES: SUPERFICIE, POBLACION TOTAL, DENSIDAD</t>
  </si>
  <si>
    <t xml:space="preserve">POBLACIONAL, NUMERO DE PROVINCIAS Y DISTRITOS: 2000</t>
  </si>
  <si>
    <t xml:space="preserve">V A R I A B L E</t>
  </si>
  <si>
    <t xml:space="preserve">TOTAL</t>
  </si>
  <si>
    <t xml:space="preserve">TUMBES</t>
  </si>
  <si>
    <t xml:space="preserve">RESTO  DEL</t>
  </si>
  <si>
    <t xml:space="preserve">PAIS</t>
  </si>
  <si>
    <t xml:space="preserve">SUPERFICIE (km²)</t>
  </si>
  <si>
    <t xml:space="preserve">a/</t>
  </si>
  <si>
    <t xml:space="preserve">POBLACION TOTAL (EN Miles)</t>
  </si>
  <si>
    <t xml:space="preserve">DENSIDAD (hab./km²)</t>
  </si>
  <si>
    <t xml:space="preserve">Nº DE PROVINCIAS 1/</t>
  </si>
  <si>
    <t xml:space="preserve">b/</t>
  </si>
  <si>
    <t xml:space="preserve">Nº DE DISTRITOS 1/</t>
  </si>
  <si>
    <t xml:space="preserve">1/ Al 30 de junio 1999</t>
  </si>
  <si>
    <t xml:space="preserve">a/ Incluye 11,94 km² de superficie insular oceánica.</t>
  </si>
  <si>
    <t xml:space="preserve">b/ Incluye la Provincia Constitucional del Callao</t>
  </si>
  <si>
    <t xml:space="preserve">FUENTE: INSTITUTO NACIONAL DE ESTADISTICA E INFORMATICA</t>
  </si>
  <si>
    <t xml:space="preserve">1.2 DEPARTAMENTO TUMBES: SUPERFICIE, POBLACION TOTAL Y DENSIDAD</t>
  </si>
  <si>
    <t xml:space="preserve">POBLACIONAL, SEGUN  PROVINCIA: 2000</t>
  </si>
  <si>
    <t xml:space="preserve">SUPERFICIE</t>
  </si>
  <si>
    <t xml:space="preserve">POBLACION</t>
  </si>
  <si>
    <t xml:space="preserve">DENSIDAD</t>
  </si>
  <si>
    <t xml:space="preserve">P R O V I N C I A</t>
  </si>
  <si>
    <t xml:space="preserve">(km²)</t>
  </si>
  <si>
    <t xml:space="preserve">POBLACIONAL</t>
  </si>
  <si>
    <t xml:space="preserve">(hab./km²)</t>
  </si>
  <si>
    <t xml:space="preserve">   T O T A L</t>
  </si>
  <si>
    <t xml:space="preserve">   TUMBES</t>
  </si>
  <si>
    <t xml:space="preserve">   CONTRALMIRANTE VILLAR</t>
  </si>
  <si>
    <t xml:space="preserve">   ZARUMILLA</t>
  </si>
  <si>
    <t xml:space="preserve">1/ Al 30 de Junio del 2000</t>
  </si>
  <si>
    <t xml:space="preserve">FUENTE: INSTITUTO NACIONAL DE ESTADISTICA E INFORMATICA.</t>
  </si>
  <si>
    <t xml:space="preserve">1.3  DEPARTAMENTO TUMBES: SUPERFICIE AGRICOLA BAJO RIEGO Y EN SECANO Y</t>
  </si>
  <si>
    <t xml:space="preserve">        SUPERFICIE NO AGRICOLA Y SUS COMPONENTES, SEGUN PROVINCIA: 1994</t>
  </si>
  <si>
    <t xml:space="preserve">SUPERFICIE AGRICOLA</t>
  </si>
  <si>
    <t xml:space="preserve">SUPERFICIE NO AGRICOLA</t>
  </si>
  <si>
    <t xml:space="preserve">PASTOS  NATURALES</t>
  </si>
  <si>
    <t xml:space="preserve">MONTES</t>
  </si>
  <si>
    <t xml:space="preserve">OTRA</t>
  </si>
  <si>
    <t xml:space="preserve">PROVINCIA</t>
  </si>
  <si>
    <t xml:space="preserve">BAJO</t>
  </si>
  <si>
    <t xml:space="preserve">EN</t>
  </si>
  <si>
    <t xml:space="preserve">MANE-</t>
  </si>
  <si>
    <t xml:space="preserve">NO MANE-</t>
  </si>
  <si>
    <t xml:space="preserve">Y</t>
  </si>
  <si>
    <t xml:space="preserve">CLASE DE</t>
  </si>
  <si>
    <t xml:space="preserve">1/</t>
  </si>
  <si>
    <t xml:space="preserve">RIEGO</t>
  </si>
  <si>
    <t xml:space="preserve">SECANO</t>
  </si>
  <si>
    <t xml:space="preserve">JADOS</t>
  </si>
  <si>
    <t xml:space="preserve">BOSQUES</t>
  </si>
  <si>
    <t xml:space="preserve">TIERRAS</t>
  </si>
  <si>
    <t xml:space="preserve">DPTO. TUMBES</t>
  </si>
  <si>
    <t xml:space="preserve">CONTRAL. VILLAR</t>
  </si>
  <si>
    <t xml:space="preserve">ZARUMILLA</t>
  </si>
  <si>
    <t xml:space="preserve">1/ No incluye a las unidades agropecuarias  abandonadas ni a las que sin tener tierras sólo conducen especies pecuarias.</t>
  </si>
  <si>
    <t xml:space="preserve">                - III CENSO NACIONAL AGROPECUARIO 1994</t>
  </si>
  <si>
    <t xml:space="preserve">1.4  DEPARTAMENTO TUMBES : CENTROS POBLADOS POR PROVINCIA, </t>
  </si>
  <si>
    <t xml:space="preserve">SEGUN CATEGORIA: 1993</t>
  </si>
  <si>
    <t xml:space="preserve">CATEGORIAS</t>
  </si>
  <si>
    <t xml:space="preserve">TOTAL </t>
  </si>
  <si>
    <t xml:space="preserve">CONTRALMIRANTE</t>
  </si>
  <si>
    <t xml:space="preserve">VILLAR</t>
  </si>
  <si>
    <t xml:space="preserve">T O T A L</t>
  </si>
  <si>
    <t xml:space="preserve">CIUDAD</t>
  </si>
  <si>
    <t xml:space="preserve">-</t>
  </si>
  <si>
    <t xml:space="preserve">PUEBLO JOVEN</t>
  </si>
  <si>
    <t xml:space="preserve">URBANIZACION</t>
  </si>
  <si>
    <t xml:space="preserve">PUEBLO</t>
  </si>
  <si>
    <t xml:space="preserve">CASERIO</t>
  </si>
  <si>
    <t xml:space="preserve">ANEXO</t>
  </si>
  <si>
    <t xml:space="preserve">VILLA</t>
  </si>
  <si>
    <t xml:space="preserve">UNIDAD AGROPECUARIA</t>
  </si>
  <si>
    <t xml:space="preserve">COMUNIDAD CAMPESINA</t>
  </si>
  <si>
    <t xml:space="preserve">BARRIO O CUARTEL</t>
  </si>
  <si>
    <t xml:space="preserve">FUENTE: INSTITUTO NACIONAL DE ESTADISTICA E INFORMATICA.- Dirección Nacional de Censos y Encuestas.</t>
  </si>
  <si>
    <t xml:space="preserve">1.5 DEPARTAMENTO TUMBES: DISPOSITIVO LEGAL DE CREACION, SUPERFICIE,</t>
  </si>
  <si>
    <t xml:space="preserve">Y REGION NATURAL DE LOS DISTRITOS, SEGUN PROVINCIA: 2000</t>
  </si>
  <si>
    <t xml:space="preserve">PROVINCIA Y</t>
  </si>
  <si>
    <t xml:space="preserve">DISPOSITIVO LEGAL DE CREACION</t>
  </si>
  <si>
    <t xml:space="preserve">DISTRITO</t>
  </si>
  <si>
    <t xml:space="preserve">REGION</t>
  </si>
  <si>
    <t xml:space="preserve">NOMBRE</t>
  </si>
  <si>
    <t xml:space="preserve">Nº</t>
  </si>
  <si>
    <t xml:space="preserve">FECHA</t>
  </si>
  <si>
    <t xml:space="preserve">       (km²)</t>
  </si>
  <si>
    <t xml:space="preserve">Hab./Km2</t>
  </si>
  <si>
    <t xml:space="preserve">NATURAL</t>
  </si>
  <si>
    <t xml:space="preserve">EPOCA INDEP.</t>
  </si>
  <si>
    <t xml:space="preserve">COSTA</t>
  </si>
  <si>
    <t xml:space="preserve">CORRALES</t>
  </si>
  <si>
    <t xml:space="preserve">LEY</t>
  </si>
  <si>
    <t xml:space="preserve">S/N</t>
  </si>
  <si>
    <t xml:space="preserve">12 ENE 1871</t>
  </si>
  <si>
    <t xml:space="preserve">LA CRUZ</t>
  </si>
  <si>
    <t xml:space="preserve">18 JUN 1962</t>
  </si>
  <si>
    <t xml:space="preserve">PAMPAS DE HOSPITAL</t>
  </si>
  <si>
    <t xml:space="preserve">SAN JACINTO</t>
  </si>
  <si>
    <t xml:space="preserve">24 NOV 1955</t>
  </si>
  <si>
    <t xml:space="preserve">SAN JUAN DE LA VIRGEN</t>
  </si>
  <si>
    <t xml:space="preserve">CONTRALMIRANTE VILLAR</t>
  </si>
  <si>
    <t xml:space="preserve">ZORRITOS</t>
  </si>
  <si>
    <t xml:space="preserve">25 NOV 1942</t>
  </si>
  <si>
    <t xml:space="preserve">CASITAS</t>
  </si>
  <si>
    <t xml:space="preserve">AGUAS VERDES</t>
  </si>
  <si>
    <t xml:space="preserve">11 ENE 1985</t>
  </si>
  <si>
    <t xml:space="preserve">MATAPALO</t>
  </si>
  <si>
    <t xml:space="preserve">PAPAYAL</t>
  </si>
  <si>
    <t xml:space="preserve">a/ Incluye 11.94 Km² de Superficie Insular Oceánica</t>
  </si>
  <si>
    <t xml:space="preserve">1.6  DEPARTAMENTO TUMBES: CALIFICACION DE CREACION Y UBICACION GEOGRAFICA</t>
  </si>
  <si>
    <t xml:space="preserve">DE LA CAPITAL LEGAL DE LOS DISTRITOS, SEGUN PROVINCIA: 2000</t>
  </si>
  <si>
    <t xml:space="preserve"> </t>
  </si>
  <si>
    <t xml:space="preserve">C A P I T A L        L E G A L</t>
  </si>
  <si>
    <t xml:space="preserve"> PROVINCIA   Y</t>
  </si>
  <si>
    <t xml:space="preserve">          CALIFICACION  DE  CREACION</t>
  </si>
  <si>
    <t xml:space="preserve">UBICACION  GEOGRAFICA</t>
  </si>
  <si>
    <t xml:space="preserve">       DISTRITO</t>
  </si>
  <si>
    <t xml:space="preserve">CATE-</t>
  </si>
  <si>
    <t xml:space="preserve">DISPOSITIVO LEGAL</t>
  </si>
  <si>
    <t xml:space="preserve">ALTITUD</t>
  </si>
  <si>
    <t xml:space="preserve">LATITUD</t>
  </si>
  <si>
    <t xml:space="preserve">LONGITUD</t>
  </si>
  <si>
    <t xml:space="preserve">GORIA</t>
  </si>
  <si>
    <t xml:space="preserve">        NUMERO</t>
  </si>
  <si>
    <t xml:space="preserve">(m.s.n.m.)</t>
  </si>
  <si>
    <t xml:space="preserve">SUR</t>
  </si>
  <si>
    <t xml:space="preserve">OESTE</t>
  </si>
  <si>
    <t xml:space="preserve">9667</t>
  </si>
  <si>
    <t xml:space="preserve"> 03°34'00"</t>
  </si>
  <si>
    <t xml:space="preserve">80°27'25"</t>
  </si>
  <si>
    <t xml:space="preserve">SAN PEDRO DE LOS INCAS</t>
  </si>
  <si>
    <t xml:space="preserve">12301</t>
  </si>
  <si>
    <t xml:space="preserve">03 MAY 1955</t>
  </si>
  <si>
    <t xml:space="preserve"> 03°36'31"</t>
  </si>
  <si>
    <t xml:space="preserve">80°28'45"</t>
  </si>
  <si>
    <t xml:space="preserve">CALETA CRUZ</t>
  </si>
  <si>
    <t xml:space="preserve">14127</t>
  </si>
  <si>
    <t xml:space="preserve"> 03°37'59"</t>
  </si>
  <si>
    <t xml:space="preserve">80°35'13"</t>
  </si>
  <si>
    <t xml:space="preserve">14137</t>
  </si>
  <si>
    <t xml:space="preserve"> 03°41'19"</t>
  </si>
  <si>
    <t xml:space="preserve">80 26'13"</t>
  </si>
  <si>
    <t xml:space="preserve">12446</t>
  </si>
  <si>
    <t xml:space="preserve"> 03°38'15"</t>
  </si>
  <si>
    <t xml:space="preserve">80°26'45"</t>
  </si>
  <si>
    <t xml:space="preserve"> 03°37'27"</t>
  </si>
  <si>
    <t xml:space="preserve">80°25'57"</t>
  </si>
  <si>
    <t xml:space="preserve">CONTR. VILLAR</t>
  </si>
  <si>
    <t xml:space="preserve"> 03°40'03"</t>
  </si>
  <si>
    <t xml:space="preserve">80°39'21"</t>
  </si>
  <si>
    <t xml:space="preserve">CAÑAVERAL</t>
  </si>
  <si>
    <t xml:space="preserve">11546</t>
  </si>
  <si>
    <t xml:space="preserve">18 DIC 1950</t>
  </si>
  <si>
    <t xml:space="preserve"> 03°56'24"</t>
  </si>
  <si>
    <t xml:space="preserve">80°38'57"</t>
  </si>
  <si>
    <t xml:space="preserve"> 03°29'55"</t>
  </si>
  <si>
    <t xml:space="preserve">80°16'24"</t>
  </si>
  <si>
    <t xml:space="preserve">24074</t>
  </si>
  <si>
    <t xml:space="preserve"> 03°28'40"</t>
  </si>
  <si>
    <t xml:space="preserve">80°14'51"</t>
  </si>
  <si>
    <t xml:space="preserve"> 03°40'51"</t>
  </si>
  <si>
    <t xml:space="preserve">80°11'51"</t>
  </si>
  <si>
    <t xml:space="preserve"> 03°34'06"</t>
  </si>
  <si>
    <t xml:space="preserve">80°14'00"</t>
  </si>
  <si>
    <t xml:space="preserve">1.7  DEPARTAMENTO TUMBES: PRINCIPALES ELEVACIONES CON INDICACION</t>
  </si>
  <si>
    <t xml:space="preserve">DE SU TIPO, ALTURA, UBICACION GEOGRAFICA Y UBICACION POLITICA</t>
  </si>
  <si>
    <t xml:space="preserve">UBICACION   GEOGRAFICA   (APROX.)</t>
  </si>
  <si>
    <t xml:space="preserve">UBICACION    POLITICA</t>
  </si>
  <si>
    <t xml:space="preserve">ELEVACIONES</t>
  </si>
  <si>
    <t xml:space="preserve">TIPO</t>
  </si>
  <si>
    <t xml:space="preserve">(m.s.n.m)</t>
  </si>
  <si>
    <t xml:space="preserve">LONG.</t>
  </si>
  <si>
    <t xml:space="preserve">CORDILLERA</t>
  </si>
  <si>
    <t xml:space="preserve">CAMPANA</t>
  </si>
  <si>
    <t xml:space="preserve">CERRO</t>
  </si>
  <si>
    <t xml:space="preserve">1538</t>
  </si>
  <si>
    <t xml:space="preserve">04°10'23"</t>
  </si>
  <si>
    <t xml:space="preserve">80°37'42"</t>
  </si>
  <si>
    <t xml:space="preserve">OCCIDENTAL</t>
  </si>
  <si>
    <t xml:space="preserve">NEGRO</t>
  </si>
  <si>
    <t xml:space="preserve">1525</t>
  </si>
  <si>
    <t xml:space="preserve">04°10'59"</t>
  </si>
  <si>
    <t xml:space="preserve">80°38'03"</t>
  </si>
  <si>
    <t xml:space="preserve">CONTRALM. VILLAR</t>
  </si>
  <si>
    <t xml:space="preserve">MACHETE</t>
  </si>
  <si>
    <t xml:space="preserve">1430</t>
  </si>
  <si>
    <t xml:space="preserve">04°11'51"</t>
  </si>
  <si>
    <t xml:space="preserve">80°38'24"</t>
  </si>
  <si>
    <t xml:space="preserve">FUENTE:INSTITUTO NACIONAL DE ESTADISTICA E INFORMATICA</t>
  </si>
  <si>
    <t xml:space="preserve">1.8  DEPARTAMENTO TUMBES: PRINCIPALES ABRAS CON INDICACION DE SU ALTURA,</t>
  </si>
  <si>
    <t xml:space="preserve">UBICACION GEOGRAFICA Y UBICACION POLITICA</t>
  </si>
  <si>
    <t xml:space="preserve">UBICACION GEOGRAFICA</t>
  </si>
  <si>
    <t xml:space="preserve">UBICACIÓN POLITICA</t>
  </si>
  <si>
    <t xml:space="preserve">ABRAS </t>
  </si>
  <si>
    <t xml:space="preserve">L  U  G  A  R        </t>
  </si>
  <si>
    <t xml:space="preserve">  SUR</t>
  </si>
  <si>
    <t xml:space="preserve">  OESTE</t>
  </si>
  <si>
    <t xml:space="preserve"> PROVINCIA</t>
  </si>
  <si>
    <t xml:space="preserve">LAURCANO</t>
  </si>
  <si>
    <t xml:space="preserve">370</t>
  </si>
  <si>
    <t xml:space="preserve">Al Sur Oeste del distrito Casitas,</t>
  </si>
  <si>
    <t xml:space="preserve">04°08'29"</t>
  </si>
  <si>
    <t xml:space="preserve">80°48'16"</t>
  </si>
  <si>
    <t xml:space="preserve">en el Cerro Laurcano, siguiendo</t>
  </si>
  <si>
    <t xml:space="preserve">la carretera Hda. Fernández - </t>
  </si>
  <si>
    <t xml:space="preserve">Playa Rica.</t>
  </si>
  <si>
    <t xml:space="preserve">CANIZALILLO</t>
  </si>
  <si>
    <t xml:space="preserve">350</t>
  </si>
  <si>
    <t xml:space="preserve">Límite distrital San Jacinto - Las</t>
  </si>
  <si>
    <t xml:space="preserve">03°50'00"</t>
  </si>
  <si>
    <t xml:space="preserve">80°35'01"</t>
  </si>
  <si>
    <t xml:space="preserve">Casitas, entre el Cerro Pan de</t>
  </si>
  <si>
    <t xml:space="preserve">VILLAR -</t>
  </si>
  <si>
    <t xml:space="preserve">Azúcar y Cerro La Cuesta; da</t>
  </si>
  <si>
    <t xml:space="preserve">paso a la carretera Cañaveral </t>
  </si>
  <si>
    <t xml:space="preserve">FUENTE: INSTITUTO NACIONAL DE ESTADISTICA E INFORMATICA - Dirección Nacional de Censos y Encuestas.</t>
  </si>
  <si>
    <t xml:space="preserve">1.9  DEPARTAMENTO TUMBES: PRINCIPALES ISLAS CON INDICACION DE SU</t>
  </si>
  <si>
    <t xml:space="preserve">SUPERFICIE, UBICACION GEOGRAFICA Y POLITICA</t>
  </si>
  <si>
    <t xml:space="preserve">ISLA</t>
  </si>
  <si>
    <t xml:space="preserve">LATITUD </t>
  </si>
  <si>
    <t xml:space="preserve">(Km2)</t>
  </si>
  <si>
    <t xml:space="preserve"> TUMBES N¹1</t>
  </si>
  <si>
    <t xml:space="preserve"> 03°29'32"</t>
  </si>
  <si>
    <t xml:space="preserve">  80°25'30"</t>
  </si>
  <si>
    <t xml:space="preserve"> TUMBES N¹2</t>
  </si>
  <si>
    <t xml:space="preserve"> 03°29'20"</t>
  </si>
  <si>
    <t xml:space="preserve">  80°25'01"</t>
  </si>
  <si>
    <t xml:space="preserve"> CUCARACHA A</t>
  </si>
  <si>
    <t xml:space="preserve">  80°24'52"</t>
  </si>
  <si>
    <t xml:space="preserve"> CUCARACHA B</t>
  </si>
  <si>
    <t xml:space="preserve"> 03°29'37"</t>
  </si>
  <si>
    <t xml:space="preserve">  80°24'42"</t>
  </si>
  <si>
    <t xml:space="preserve"> CORREA</t>
  </si>
  <si>
    <t xml:space="preserve"> 03°24'01"</t>
  </si>
  <si>
    <t xml:space="preserve">  80°15'08"</t>
  </si>
  <si>
    <t xml:space="preserve"> MATAPALO</t>
  </si>
  <si>
    <t xml:space="preserve"> 03°25'30"</t>
  </si>
  <si>
    <t xml:space="preserve">  80°14'30"</t>
  </si>
  <si>
    <t xml:space="preserve"> RONCAL</t>
  </si>
  <si>
    <t xml:space="preserve"> 03°25'05"</t>
  </si>
  <si>
    <t xml:space="preserve">  80°17'03"</t>
  </si>
  <si>
    <t xml:space="preserve">1.10  DEPARTAMENTO TUMBES: DESCARGA MEDIA ANUAL Y VOLUMEN ACUMULADO</t>
  </si>
  <si>
    <t xml:space="preserve">DEL RIO TUMBES CON UBICACION GEOGRAFICA Y POLITICA </t>
  </si>
  <si>
    <t xml:space="preserve">DE SU ESTACION DE AFORO Y PERIODO</t>
  </si>
  <si>
    <t xml:space="preserve">LUGAR  </t>
  </si>
  <si>
    <t xml:space="preserve">UBIC.  GEOGRAF.</t>
  </si>
  <si>
    <t xml:space="preserve">DESC. MED.</t>
  </si>
  <si>
    <t xml:space="preserve">VOL.</t>
  </si>
  <si>
    <t xml:space="preserve">UBICACIÓN</t>
  </si>
  <si>
    <t xml:space="preserve">R I O</t>
  </si>
  <si>
    <t xml:space="preserve">O</t>
  </si>
  <si>
    <t xml:space="preserve">LAT.</t>
  </si>
  <si>
    <t xml:space="preserve">ANUAL</t>
  </si>
  <si>
    <t xml:space="preserve">ACUM.</t>
  </si>
  <si>
    <t xml:space="preserve"> PERIODO</t>
  </si>
  <si>
    <t xml:space="preserve">POLITICA</t>
  </si>
  <si>
    <t xml:space="preserve">(m3/Seg.)</t>
  </si>
  <si>
    <t xml:space="preserve">(Mill.m3)</t>
  </si>
  <si>
    <t xml:space="preserve">PTE.CARRETERA</t>
  </si>
  <si>
    <t xml:space="preserve">03°34'</t>
  </si>
  <si>
    <t xml:space="preserve">80°28'</t>
  </si>
  <si>
    <t xml:space="preserve">15</t>
  </si>
  <si>
    <t xml:space="preserve">122.962</t>
  </si>
  <si>
    <t xml:space="preserve">100372.1</t>
  </si>
  <si>
    <t xml:space="preserve">1960-1985</t>
  </si>
  <si>
    <t xml:space="preserve">FUENTE:INSTITUTO NACIONAL DE ESTADISTICA E INFORMATICA </t>
  </si>
  <si>
    <t xml:space="preserve">1.11  DEPARTAMENTO TUMBES: PRINCIPALES CENTRALES TERMICAS, CON INDICACION</t>
  </si>
  <si>
    <t xml:space="preserve">DE SU UBICACION GEOGRAFICA Y POLITICA, CAPACIDAD DE GENERACION Y</t>
  </si>
  <si>
    <t xml:space="preserve">AREA DE INFLUENCIA : 2000</t>
  </si>
  <si>
    <t xml:space="preserve">UBICACION   GEOGRAFICA</t>
  </si>
  <si>
    <t xml:space="preserve">UBICACION   POLITICA</t>
  </si>
  <si>
    <t xml:space="preserve">CAPACIDAD</t>
  </si>
  <si>
    <t xml:space="preserve">AREA  DE </t>
  </si>
  <si>
    <t xml:space="preserve">DE</t>
  </si>
  <si>
    <t xml:space="preserve"> DISTRITO</t>
  </si>
  <si>
    <t xml:space="preserve">GENERAC.</t>
  </si>
  <si>
    <t xml:space="preserve">INFLUENCIA</t>
  </si>
  <si>
    <t xml:space="preserve">(MW.)</t>
  </si>
  <si>
    <t xml:space="preserve"> TUMBES</t>
  </si>
  <si>
    <t xml:space="preserve">03º34'</t>
  </si>
  <si>
    <t xml:space="preserve"> 80º27'</t>
  </si>
  <si>
    <t xml:space="preserve">CIUDAD DE TUMBES </t>
  </si>
  <si>
    <t xml:space="preserve">03º29'</t>
  </si>
  <si>
    <t xml:space="preserve">80º16'</t>
  </si>
  <si>
    <t xml:space="preserve">ZARUMILLA </t>
  </si>
  <si>
    <t xml:space="preserve">03º40'</t>
  </si>
  <si>
    <t xml:space="preserve">80º39'</t>
  </si>
  <si>
    <t xml:space="preserve">CONT. VILLAR</t>
  </si>
  <si>
    <t xml:space="preserve"> ZORRITOS</t>
  </si>
  <si>
    <t xml:space="preserve">NUEVA CENTRAL TUMBES</t>
  </si>
  <si>
    <t xml:space="preserve">03º37'</t>
  </si>
  <si>
    <t xml:space="preserve"> 80º35'</t>
  </si>
  <si>
    <t xml:space="preserve">FUENTE: INSTITUTO NACIONAL DE ESTADISTICA E INFORMATICA </t>
  </si>
  <si>
    <t xml:space="preserve">1.12  DEPARTAMENTO TUMBES: PRINCIPALES PUERTOS MARITIMOS, CON </t>
  </si>
  <si>
    <t xml:space="preserve">INDICACION DE SU CATEGORIA, UBICACION GEOGRAFICA Y POLITICA</t>
  </si>
  <si>
    <t xml:space="preserve">UBICACIÓN GEOGRAFICA</t>
  </si>
  <si>
    <t xml:space="preserve">UBICACION POLITICA</t>
  </si>
  <si>
    <t xml:space="preserve">PUERTO</t>
  </si>
  <si>
    <t xml:space="preserve">CATEGORIA</t>
  </si>
  <si>
    <t xml:space="preserve">PIZARRO</t>
  </si>
  <si>
    <t xml:space="preserve">MAYOR</t>
  </si>
  <si>
    <t xml:space="preserve">  03°30'47"</t>
  </si>
  <si>
    <t xml:space="preserve">  80°24'12"</t>
  </si>
  <si>
    <t xml:space="preserve">MENOR</t>
  </si>
  <si>
    <t xml:space="preserve">  03°41'07"</t>
  </si>
  <si>
    <t xml:space="preserve">  80°40'17"</t>
  </si>
  <si>
    <t xml:space="preserve"> CTRLMTE. VILLAR</t>
  </si>
  <si>
    <t xml:space="preserve">BOCAPAN</t>
  </si>
  <si>
    <t xml:space="preserve">CALETA</t>
  </si>
  <si>
    <t xml:space="preserve">  03°43'23"</t>
  </si>
  <si>
    <t xml:space="preserve">  80°43'10"</t>
  </si>
  <si>
    <t xml:space="preserve">CANCAS</t>
  </si>
  <si>
    <t xml:space="preserve">  03°56'37"</t>
  </si>
  <si>
    <t xml:space="preserve">  80°56'38"</t>
  </si>
  <si>
    <t xml:space="preserve">PUNTA SAL</t>
  </si>
  <si>
    <t xml:space="preserve">  03°58'35"</t>
  </si>
  <si>
    <t xml:space="preserve">  80°58'29"</t>
  </si>
  <si>
    <t xml:space="preserve">CALETA GRAU</t>
  </si>
  <si>
    <t xml:space="preserve">  03°39'47"</t>
  </si>
  <si>
    <t xml:space="preserve">  80°37'46"</t>
  </si>
  <si>
    <t xml:space="preserve">  03°37'56"</t>
  </si>
  <si>
    <t xml:space="preserve">  80°35'17"</t>
  </si>
  <si>
    <t xml:space="preserve">EMPRESA NACIONAL DE PUERTOS S.A. - Oficina de Planificación y Desarrollo.</t>
  </si>
  <si>
    <t xml:space="preserve">1.13  DEPARTAMENTO TUMBES: PRINCIPALES SISMOS REGISTRADOS CON </t>
  </si>
  <si>
    <t xml:space="preserve">DETERMINACION DE EPICENTROS:  1997 - 98</t>
  </si>
  <si>
    <t xml:space="preserve">INTENSIDAD MERCALLI</t>
  </si>
  <si>
    <t xml:space="preserve">MAGNITUD</t>
  </si>
  <si>
    <t xml:space="preserve">HORA  DE  </t>
  </si>
  <si>
    <t xml:space="preserve">UBICACION </t>
  </si>
  <si>
    <t xml:space="preserve">MODIFICADA (GRADOS)</t>
  </si>
  <si>
    <t xml:space="preserve">RITCHTER</t>
  </si>
  <si>
    <t xml:space="preserve">ORIGEN </t>
  </si>
  <si>
    <t xml:space="preserve">GEOGRAFICA</t>
  </si>
  <si>
    <t xml:space="preserve">PROFUNDIDAD</t>
  </si>
  <si>
    <t xml:space="preserve">Y LUGAR DE PERCEPCION</t>
  </si>
  <si>
    <t xml:space="preserve">(GRADOS)</t>
  </si>
  <si>
    <t xml:space="preserve">HORA</t>
  </si>
  <si>
    <t xml:space="preserve">MINUTO</t>
  </si>
  <si>
    <t xml:space="preserve">(APROXIMADO)</t>
  </si>
  <si>
    <t xml:space="preserve">II - III  TUMBES</t>
  </si>
  <si>
    <t xml:space="preserve">MAR 04</t>
  </si>
  <si>
    <t xml:space="preserve">IV  TUMBES</t>
  </si>
  <si>
    <t xml:space="preserve">JUN 30</t>
  </si>
  <si>
    <t xml:space="preserve">MAR 21</t>
  </si>
  <si>
    <t xml:space="preserve">FUENTE: INSTITUTO GEOFISICO DEL PERU - Oficina General de Estadistica e Informática.</t>
  </si>
  <si>
    <t xml:space="preserve">1.14 DEPARTAMENTO TUMBES: ESTACIONES METEOROLOGICAS</t>
  </si>
  <si>
    <t xml:space="preserve">1.14 DEPARTAMENTO TUMBES: RED DE ESTACIONES METEOROLOGICAS E HIDROLOGICAS :2000</t>
  </si>
  <si>
    <t xml:space="preserve">E HIDROLOGICAS: 1996</t>
  </si>
  <si>
    <t xml:space="preserve">UBICACIÓN  GEOGRAFICA</t>
  </si>
  <si>
    <t xml:space="preserve"> INSTRUMENTAL</t>
  </si>
  <si>
    <t xml:space="preserve">INICIO </t>
  </si>
  <si>
    <t xml:space="preserve">NOMBRE ESTACION</t>
  </si>
  <si>
    <t xml:space="preserve">LONGITUD </t>
  </si>
  <si>
    <t xml:space="preserve">REGISTRADOR</t>
  </si>
  <si>
    <t xml:space="preserve">LECTURA DIRECTA</t>
  </si>
  <si>
    <t xml:space="preserve">CONDICION</t>
  </si>
  <si>
    <t xml:space="preserve">msnm</t>
  </si>
  <si>
    <t xml:space="preserve">ACTUAL</t>
  </si>
  <si>
    <t xml:space="preserve">ACTIVIDAD</t>
  </si>
  <si>
    <t xml:space="preserve">CENTRO EXPER. TUMPIS</t>
  </si>
  <si>
    <t xml:space="preserve">CIA</t>
  </si>
  <si>
    <t xml:space="preserve">3º 31'</t>
  </si>
  <si>
    <t xml:space="preserve">80º 19'</t>
  </si>
  <si>
    <t xml:space="preserve">Zarumilla</t>
  </si>
  <si>
    <t xml:space="preserve">A,  T, E, P, H,</t>
  </si>
  <si>
    <t xml:space="preserve">V, P, A, T, G, Bm, Ba,Ta,E,P,An</t>
  </si>
  <si>
    <t xml:space="preserve">Operativa</t>
  </si>
  <si>
    <t xml:space="preserve">LOS CEDROS</t>
  </si>
  <si>
    <t xml:space="preserve">C.P.</t>
  </si>
  <si>
    <t xml:space="preserve">3º 27'</t>
  </si>
  <si>
    <t xml:space="preserve">80º 32'</t>
  </si>
  <si>
    <t xml:space="preserve">S. Pedro I.</t>
  </si>
  <si>
    <t xml:space="preserve">Tumbes</t>
  </si>
  <si>
    <t xml:space="preserve">A, H.</t>
  </si>
  <si>
    <t xml:space="preserve">P, T, A, E.</t>
  </si>
  <si>
    <t xml:space="preserve">LOS PINOS</t>
  </si>
  <si>
    <t xml:space="preserve">CTRLMTE. VILLAR</t>
  </si>
  <si>
    <t xml:space="preserve">  03°41'</t>
  </si>
  <si>
    <t xml:space="preserve">  80°40'</t>
  </si>
  <si>
    <t xml:space="preserve">EL SALTO</t>
  </si>
  <si>
    <t xml:space="preserve">C.O</t>
  </si>
  <si>
    <t xml:space="preserve">3º 26'</t>
  </si>
  <si>
    <t xml:space="preserve">M.</t>
  </si>
  <si>
    <t xml:space="preserve">P, T, V, Bm.</t>
  </si>
  <si>
    <t xml:space="preserve">PUERTO PIZARRO</t>
  </si>
  <si>
    <t xml:space="preserve">1</t>
  </si>
  <si>
    <t xml:space="preserve">  03°30'</t>
  </si>
  <si>
    <t xml:space="preserve">  80°28'</t>
  </si>
  <si>
    <t xml:space="preserve">3º 30' </t>
  </si>
  <si>
    <t xml:space="preserve">80º 28'</t>
  </si>
  <si>
    <t xml:space="preserve">T. </t>
  </si>
  <si>
    <t xml:space="preserve">P, A, T, V, E.</t>
  </si>
  <si>
    <t xml:space="preserve">  03°26'</t>
  </si>
  <si>
    <t xml:space="preserve">  80°19'</t>
  </si>
  <si>
    <t xml:space="preserve">3º 34'</t>
  </si>
  <si>
    <t xml:space="preserve">80º 14'</t>
  </si>
  <si>
    <t xml:space="preserve">Papayal</t>
  </si>
  <si>
    <t xml:space="preserve">NO HAY</t>
  </si>
  <si>
    <t xml:space="preserve">V, P, Ps,T, </t>
  </si>
  <si>
    <t xml:space="preserve">  03°27'</t>
  </si>
  <si>
    <t xml:space="preserve">  80°32'</t>
  </si>
  <si>
    <t xml:space="preserve">RICA PLAYA</t>
  </si>
  <si>
    <t xml:space="preserve">3º 48'</t>
  </si>
  <si>
    <t xml:space="preserve">30º 31'</t>
  </si>
  <si>
    <t xml:space="preserve"> San Jacint</t>
  </si>
  <si>
    <t xml:space="preserve">T, E, P.</t>
  </si>
  <si>
    <t xml:space="preserve">P, A, T, V, E, Ta, An.</t>
  </si>
  <si>
    <t xml:space="preserve">TUMPIS</t>
  </si>
  <si>
    <t xml:space="preserve">  03°31'</t>
  </si>
  <si>
    <t xml:space="preserve">3º 56'</t>
  </si>
  <si>
    <t xml:space="preserve">80º 39'</t>
  </si>
  <si>
    <t xml:space="preserve">Casitas</t>
  </si>
  <si>
    <t xml:space="preserve">C. Villar</t>
  </si>
  <si>
    <t xml:space="preserve">T, E.</t>
  </si>
  <si>
    <t xml:space="preserve">CAMPAMENTO</t>
  </si>
  <si>
    <t xml:space="preserve">  03°33'</t>
  </si>
  <si>
    <t xml:space="preserve">  80°26'</t>
  </si>
  <si>
    <t xml:space="preserve">CABO INGA</t>
  </si>
  <si>
    <t xml:space="preserve">3º 58'</t>
  </si>
  <si>
    <t xml:space="preserve">80º 26'</t>
  </si>
  <si>
    <t xml:space="preserve">S. Jacinto</t>
  </si>
  <si>
    <t xml:space="preserve">T, E, P, H.</t>
  </si>
  <si>
    <t xml:space="preserve">25</t>
  </si>
  <si>
    <t xml:space="preserve">  80°23'</t>
  </si>
  <si>
    <t xml:space="preserve">EL CAUCHO</t>
  </si>
  <si>
    <t xml:space="preserve">3º 49'</t>
  </si>
  <si>
    <t xml:space="preserve">80º 16'</t>
  </si>
  <si>
    <t xml:space="preserve">Matapalo</t>
  </si>
  <si>
    <t xml:space="preserve">T, A, T, V, E,</t>
  </si>
  <si>
    <t xml:space="preserve">P, A,T, V, E,</t>
  </si>
  <si>
    <t xml:space="preserve">EL TIGRE</t>
  </si>
  <si>
    <t xml:space="preserve">40</t>
  </si>
  <si>
    <t xml:space="preserve">  03°46'</t>
  </si>
  <si>
    <t xml:space="preserve">  80°27'</t>
  </si>
  <si>
    <t xml:space="preserve">CAMPAMENTO SEDE</t>
  </si>
  <si>
    <t xml:space="preserve">Plu - Pg.</t>
  </si>
  <si>
    <t xml:space="preserve">3º 33'</t>
  </si>
  <si>
    <t xml:space="preserve">P.</t>
  </si>
  <si>
    <t xml:space="preserve">  03°40'</t>
  </si>
  <si>
    <t xml:space="preserve">  80°12'</t>
  </si>
  <si>
    <t xml:space="preserve">3º 40'</t>
  </si>
  <si>
    <t xml:space="preserve">80º 12'</t>
  </si>
  <si>
    <t xml:space="preserve">  03°34'</t>
  </si>
  <si>
    <t xml:space="preserve">  80°14'</t>
  </si>
  <si>
    <t xml:space="preserve">CHACRITAS</t>
  </si>
  <si>
    <t xml:space="preserve">3º 42'</t>
  </si>
  <si>
    <t xml:space="preserve">80º 22'</t>
  </si>
  <si>
    <t xml:space="preserve">S. Juan V.</t>
  </si>
  <si>
    <t xml:space="preserve">ANGOSTURA</t>
  </si>
  <si>
    <t xml:space="preserve">  80°24'</t>
  </si>
  <si>
    <t xml:space="preserve">3º 46'</t>
  </si>
  <si>
    <t xml:space="preserve">80º 24'</t>
  </si>
  <si>
    <t xml:space="preserve">P. Hospital</t>
  </si>
  <si>
    <t xml:space="preserve">70</t>
  </si>
  <si>
    <t xml:space="preserve">  03°48'</t>
  </si>
  <si>
    <t xml:space="preserve">  80°31'</t>
  </si>
  <si>
    <t xml:space="preserve">HITO COTRINA</t>
  </si>
  <si>
    <t xml:space="preserve">3º 50'</t>
  </si>
  <si>
    <t xml:space="preserve">80º 10'</t>
  </si>
  <si>
    <t xml:space="preserve">NEGRITOS</t>
  </si>
  <si>
    <t xml:space="preserve">  04°04'</t>
  </si>
  <si>
    <t xml:space="preserve">  80°29'</t>
  </si>
  <si>
    <t xml:space="preserve">CONDOR FLORES</t>
  </si>
  <si>
    <t xml:space="preserve">3º 53'</t>
  </si>
  <si>
    <t xml:space="preserve">80º 08'</t>
  </si>
  <si>
    <t xml:space="preserve">p.</t>
  </si>
  <si>
    <t xml:space="preserve">  03°42'</t>
  </si>
  <si>
    <t xml:space="preserve">  80°22'</t>
  </si>
  <si>
    <t xml:space="preserve">80º 27'</t>
  </si>
  <si>
    <t xml:space="preserve">CHERRELIQUE</t>
  </si>
  <si>
    <t xml:space="preserve">  04°02'</t>
  </si>
  <si>
    <t xml:space="preserve">  80°21'</t>
  </si>
  <si>
    <t xml:space="preserve">4º 02'</t>
  </si>
  <si>
    <t xml:space="preserve">80º 21'</t>
  </si>
  <si>
    <t xml:space="preserve">165</t>
  </si>
  <si>
    <t xml:space="preserve">  03°56'</t>
  </si>
  <si>
    <t xml:space="preserve">  80°39'</t>
  </si>
  <si>
    <t xml:space="preserve">4º 04'</t>
  </si>
  <si>
    <t xml:space="preserve">80º 29'</t>
  </si>
  <si>
    <t xml:space="preserve">  03°58'</t>
  </si>
  <si>
    <t xml:space="preserve">HACIENDA FERNANDEZ</t>
  </si>
  <si>
    <t xml:space="preserve">4º11'</t>
  </si>
  <si>
    <t xml:space="preserve">80º 56'</t>
  </si>
  <si>
    <t xml:space="preserve">Marcavelica</t>
  </si>
  <si>
    <t xml:space="preserve">Sullana</t>
  </si>
  <si>
    <t xml:space="preserve">CAPITAN HOYLE</t>
  </si>
  <si>
    <t xml:space="preserve">  80°53'</t>
  </si>
  <si>
    <t xml:space="preserve">4º04'</t>
  </si>
  <si>
    <t xml:space="preserve">80º 53'</t>
  </si>
  <si>
    <t xml:space="preserve">  03°53'</t>
  </si>
  <si>
    <t xml:space="preserve">  80°08'</t>
  </si>
  <si>
    <t xml:space="preserve">Limnigráfica</t>
  </si>
  <si>
    <t xml:space="preserve">3º46'</t>
  </si>
  <si>
    <t xml:space="preserve">Limnígrafo</t>
  </si>
  <si>
    <t xml:space="preserve">C. Y Accesorios</t>
  </si>
  <si>
    <t xml:space="preserve">450</t>
  </si>
  <si>
    <t xml:space="preserve">  03°49'</t>
  </si>
  <si>
    <t xml:space="preserve">  80°16'</t>
  </si>
  <si>
    <t xml:space="preserve">3º58'</t>
  </si>
  <si>
    <t xml:space="preserve">HUASIMO</t>
  </si>
  <si>
    <t xml:space="preserve">500</t>
  </si>
  <si>
    <t xml:space="preserve">  04°00'</t>
  </si>
  <si>
    <t xml:space="preserve">  03°50'</t>
  </si>
  <si>
    <t xml:space="preserve">  80°10'</t>
  </si>
  <si>
    <t xml:space="preserve">A    =  Anemógrafo</t>
  </si>
  <si>
    <t xml:space="preserve">H   =  Heliógrafo</t>
  </si>
  <si>
    <t xml:space="preserve">V   =  Veleta</t>
  </si>
  <si>
    <t xml:space="preserve">Ta  =   Tanque Tipo A</t>
  </si>
  <si>
    <t xml:space="preserve">FUENTE: SERVICIO NACIONAL DE METEOROLOGIA E HIDROLOGIA.</t>
  </si>
  <si>
    <t xml:space="preserve">An  =  Anemocinemógrafo</t>
  </si>
  <si>
    <t xml:space="preserve">M   =  Mareógrafo</t>
  </si>
  <si>
    <t xml:space="preserve">P   =  Pluviómetro</t>
  </si>
  <si>
    <t xml:space="preserve">E    =   Evaporímetro Piche</t>
  </si>
  <si>
    <t xml:space="preserve">T    =  Termohigrógrafo </t>
  </si>
  <si>
    <t xml:space="preserve">L    =  Limnígrafo</t>
  </si>
  <si>
    <t xml:space="preserve">A   =  Aspirosicómetro</t>
  </si>
  <si>
    <t xml:space="preserve">P    =   Pozos Lisimétricos</t>
  </si>
  <si>
    <t xml:space="preserve">E    =  Evaporígrafo</t>
  </si>
  <si>
    <t xml:space="preserve">T    =  Termómetros</t>
  </si>
  <si>
    <t xml:space="preserve">An  =   Anemómetro </t>
  </si>
  <si>
    <t xml:space="preserve">P    =  Pluviógrafo</t>
  </si>
  <si>
    <t xml:space="preserve">G   =  Glotermómetro</t>
  </si>
  <si>
    <t xml:space="preserve">Ps  =   Psicómetro</t>
  </si>
  <si>
    <t xml:space="preserve">Bm =  Barómetro de Mercurio</t>
  </si>
  <si>
    <t xml:space="preserve">C   =   Correntómetro</t>
  </si>
  <si>
    <t xml:space="preserve">Ba  =  Barómetro Ameroide</t>
  </si>
  <si>
    <t xml:space="preserve">FUENTE: PROYECTO PUYANGO - TUMBES.</t>
  </si>
  <si>
    <t xml:space="preserve">1.15  DEPARTAMENTO TUMBES:  CODIGO DE UBICACION GEOGRAFICA DE LAS</t>
  </si>
  <si>
    <t xml:space="preserve">PROVINCIAS Y DISTRITOS CON SUS RESPECTIVAS CAPITALES</t>
  </si>
  <si>
    <t xml:space="preserve">CODIGO</t>
  </si>
  <si>
    <t xml:space="preserve">PROVINCIA/DISTRITO</t>
  </si>
  <si>
    <t xml:space="preserve">CAPITAL</t>
  </si>
  <si>
    <t xml:space="preserve">Costa (1)</t>
  </si>
  <si>
    <t xml:space="preserve">24</t>
  </si>
  <si>
    <t xml:space="preserve">DEPARTAMENTO TUMBES</t>
  </si>
  <si>
    <t xml:space="preserve">240100</t>
  </si>
  <si>
    <t xml:space="preserve">240101</t>
  </si>
  <si>
    <t xml:space="preserve">240102</t>
  </si>
  <si>
    <t xml:space="preserve">240103</t>
  </si>
  <si>
    <t xml:space="preserve">240104</t>
  </si>
  <si>
    <t xml:space="preserve">240105</t>
  </si>
  <si>
    <t xml:space="preserve">240106</t>
  </si>
  <si>
    <t xml:space="preserve">240200</t>
  </si>
  <si>
    <t xml:space="preserve">240201</t>
  </si>
  <si>
    <t xml:space="preserve">240202</t>
  </si>
  <si>
    <t xml:space="preserve">240300</t>
  </si>
  <si>
    <t xml:space="preserve">240301</t>
  </si>
  <si>
    <t xml:space="preserve">240302</t>
  </si>
  <si>
    <t xml:space="preserve">240303</t>
  </si>
  <si>
    <t xml:space="preserve">240304</t>
  </si>
  <si>
    <t xml:space="preserve">1.16 DEPARTAMENTO TUMBES : DIRECTORIOS DE ALCALDES PROVINCIALES Y</t>
  </si>
  <si>
    <t xml:space="preserve">DISTRITALES : DICIEMBRE 1999</t>
  </si>
  <si>
    <t xml:space="preserve">DEPARTAMENTO : TUMBES</t>
  </si>
  <si>
    <t xml:space="preserve">PROVINCIA  : TUMBES</t>
  </si>
  <si>
    <t xml:space="preserve">PROVINCIA  : ZARUMILLA</t>
  </si>
  <si>
    <t xml:space="preserve">ALCALDE</t>
  </si>
  <si>
    <t xml:space="preserve">:</t>
  </si>
  <si>
    <t xml:space="preserve">FRANKLIN SANCHEZ ORTIZ</t>
  </si>
  <si>
    <t xml:space="preserve">RAUL MARTINEZ GARAY</t>
  </si>
  <si>
    <t xml:space="preserve">DIRECCION</t>
  </si>
  <si>
    <t xml:space="preserve">BOLOGNESI Nº 194</t>
  </si>
  <si>
    <t xml:space="preserve">AV. 28 DE JULIO Nº 206</t>
  </si>
  <si>
    <t xml:space="preserve">TELEFONO</t>
  </si>
  <si>
    <t xml:space="preserve">FAX</t>
  </si>
  <si>
    <t xml:space="preserve">DISTRITOS:</t>
  </si>
  <si>
    <t xml:space="preserve">HUGO PEREZ DIOS</t>
  </si>
  <si>
    <t xml:space="preserve">PABLO ARANGURI DOMINGUEZ</t>
  </si>
  <si>
    <t xml:space="preserve">SAN PEDRO Nº 480</t>
  </si>
  <si>
    <t xml:space="preserve">AV. REPUBLICA DEL PERU Nº339</t>
  </si>
  <si>
    <t xml:space="preserve">561019 - 561326</t>
  </si>
  <si>
    <t xml:space="preserve">PILAR FERNANDEZ INFANTE</t>
  </si>
  <si>
    <t xml:space="preserve">CARLOS LLAUCE OVIEDO</t>
  </si>
  <si>
    <t xml:space="preserve">PROLONGACION PIURA Nº 415</t>
  </si>
  <si>
    <t xml:space="preserve">542161 - 619699</t>
  </si>
  <si>
    <t xml:space="preserve">VICTOR RAUL FEIJOO ZAPATA</t>
  </si>
  <si>
    <t xml:space="preserve">JAIME OYOLA ROMERO</t>
  </si>
  <si>
    <t xml:space="preserve">AV. PLAZA DE ARMAS Nº 131</t>
  </si>
  <si>
    <t xml:space="preserve">AV. RAMON CASTILLA Nº 203</t>
  </si>
  <si>
    <t xml:space="preserve">HILARIO RAMIREZ PEÑA</t>
  </si>
  <si>
    <t xml:space="preserve">PLAZA SAN MARTIN 550</t>
  </si>
  <si>
    <t xml:space="preserve">FELIPE FARIAS PRADO</t>
  </si>
  <si>
    <t xml:space="preserve">CALLE FRANCISCO IBAÑEZ Nº 118</t>
  </si>
  <si>
    <t xml:space="preserve">PROVINCIA  : CONTRALMIRANTE VILLAR</t>
  </si>
  <si>
    <t xml:space="preserve">SIANY RUJEL CRIOLLO</t>
  </si>
  <si>
    <t xml:space="preserve">AV. FAUSTINO PIAGGIO Nº 072</t>
  </si>
  <si>
    <t xml:space="preserve">DANIEL FERNANDEZ INFANTE</t>
  </si>
  <si>
    <t xml:space="preserve">PALZA DE ARMAS 112</t>
  </si>
  <si>
    <t xml:space="preserve">FUENTE : INSTITUTO NACIONAL DE ESTADISTICA E  INFORMAT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0.0_)"/>
    <numFmt numFmtId="168" formatCode="General"/>
    <numFmt numFmtId="169" formatCode="0.00"/>
    <numFmt numFmtId="170" formatCode="#,##0"/>
    <numFmt numFmtId="171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7"/>
      <name val="Arial"/>
      <family val="2"/>
    </font>
    <font>
      <sz val="11"/>
      <name val="Arial Narrow"/>
      <family val="2"/>
    </font>
    <font>
      <sz val="7"/>
      <name val="Arial"/>
      <family val="0"/>
    </font>
    <font>
      <b val="true"/>
      <sz val="7"/>
      <name val="Arial"/>
      <family val="0"/>
    </font>
    <font>
      <sz val="6"/>
      <name val="Arial"/>
      <family val="0"/>
    </font>
    <font>
      <b val="true"/>
      <sz val="7"/>
      <name val="Times New Roman"/>
      <family val="0"/>
    </font>
    <font>
      <b val="true"/>
      <u val="single"/>
      <sz val="7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4" activeCellId="0" sqref="D34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11.66"/>
    <col collapsed="false" customWidth="true" hidden="false" outlineLevel="0" max="3" min="3" style="1" width="4.66"/>
    <col collapsed="false" customWidth="true" hidden="false" outlineLevel="0" max="4" min="4" style="1" width="11.66"/>
    <col collapsed="false" customWidth="true" hidden="false" outlineLevel="0" max="5" min="5" style="1" width="3.55"/>
    <col collapsed="false" customWidth="true" hidden="false" outlineLevel="0" max="6" min="6" style="1" width="14.43"/>
    <col collapsed="false" customWidth="true" hidden="false" outlineLevel="0" max="7" min="7" style="1" width="3.66"/>
    <col collapsed="false" customWidth="false" hidden="false" outlineLevel="0" max="8" min="8" style="1" width="9.66"/>
    <col collapsed="false" customWidth="true" hidden="false" outlineLevel="0" max="10" min="9" style="1" width="10.66"/>
    <col collapsed="false" customWidth="true" hidden="false" outlineLevel="0" max="11" min="11" style="1" width="14.66"/>
    <col collapsed="false" customWidth="false" hidden="false" outlineLevel="0" max="12" min="12" style="1" width="9.66"/>
    <col collapsed="false" customWidth="true" hidden="false" outlineLevel="0" max="13" min="13" style="1" width="10.66"/>
    <col collapsed="false" customWidth="true" hidden="false" outlineLevel="0" max="14" min="14" style="1" width="11.66"/>
    <col collapsed="false" customWidth="true" hidden="false" outlineLevel="0" max="15" min="15" style="1" width="22.66"/>
    <col collapsed="false" customWidth="true" hidden="false" outlineLevel="0" max="16" min="16" style="1" width="3.66"/>
    <col collapsed="false" customWidth="false" hidden="false" outlineLevel="0" max="257" min="17" style="1" width="9.6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2" hidden="false" customHeight="true" outlineLevel="0" collapsed="false"/>
    <row r="4" customFormat="false" ht="12" hidden="false" customHeight="true" outlineLevel="0" collapsed="false">
      <c r="A4" s="4"/>
      <c r="B4" s="5"/>
      <c r="C4" s="6"/>
      <c r="D4" s="5"/>
      <c r="E4" s="5"/>
      <c r="F4" s="7"/>
      <c r="G4" s="8"/>
    </row>
    <row r="5" customFormat="false" ht="12" hidden="false" customHeight="true" outlineLevel="0" collapsed="false">
      <c r="A5" s="9" t="s">
        <v>2</v>
      </c>
      <c r="B5" s="10" t="s">
        <v>3</v>
      </c>
      <c r="C5" s="11"/>
      <c r="D5" s="10" t="s">
        <v>4</v>
      </c>
      <c r="E5" s="12"/>
      <c r="F5" s="13" t="s">
        <v>5</v>
      </c>
      <c r="G5" s="14"/>
    </row>
    <row r="6" customFormat="false" ht="12" hidden="false" customHeight="true" outlineLevel="0" collapsed="false">
      <c r="A6" s="15"/>
      <c r="B6" s="16" t="s">
        <v>6</v>
      </c>
      <c r="C6" s="17"/>
      <c r="D6" s="18"/>
      <c r="E6" s="18"/>
      <c r="F6" s="19" t="s">
        <v>6</v>
      </c>
      <c r="G6" s="20"/>
    </row>
    <row r="7" customFormat="false" ht="12" hidden="false" customHeight="true" outlineLevel="0" collapsed="false">
      <c r="A7" s="21" t="s">
        <v>7</v>
      </c>
      <c r="B7" s="22" t="n">
        <v>1285215.6</v>
      </c>
      <c r="C7" s="23"/>
      <c r="D7" s="22" t="n">
        <v>4669.2</v>
      </c>
      <c r="E7" s="21" t="s">
        <v>8</v>
      </c>
      <c r="F7" s="22" t="n">
        <f aca="false">B7-D7</f>
        <v>1280546.4</v>
      </c>
    </row>
    <row r="8" customFormat="false" ht="12" hidden="false" customHeight="true" outlineLevel="0" collapsed="false">
      <c r="A8" s="21" t="s">
        <v>9</v>
      </c>
      <c r="B8" s="24" t="n">
        <v>25661.69</v>
      </c>
      <c r="C8" s="23"/>
      <c r="D8" s="22" t="n">
        <v>193.84</v>
      </c>
      <c r="E8" s="22"/>
      <c r="F8" s="22" t="n">
        <f aca="false">B8-D8</f>
        <v>25467.85</v>
      </c>
    </row>
    <row r="9" customFormat="false" ht="12" hidden="false" customHeight="true" outlineLevel="0" collapsed="false">
      <c r="A9" s="21" t="s">
        <v>10</v>
      </c>
      <c r="B9" s="22" t="n">
        <f aca="false">B8/B7*1000</f>
        <v>19.9668366926141</v>
      </c>
      <c r="C9" s="23"/>
      <c r="D9" s="22" t="n">
        <f aca="false">D8/D7*1000</f>
        <v>41.5146063565493</v>
      </c>
      <c r="E9" s="22"/>
      <c r="F9" s="22" t="n">
        <f aca="false">F8/F7*1000</f>
        <v>19.888268008094</v>
      </c>
    </row>
    <row r="10" customFormat="false" ht="12" hidden="false" customHeight="true" outlineLevel="0" collapsed="false">
      <c r="A10" s="21" t="s">
        <v>11</v>
      </c>
      <c r="B10" s="25" t="n">
        <v>194</v>
      </c>
      <c r="C10" s="21" t="s">
        <v>12</v>
      </c>
      <c r="D10" s="25" t="n">
        <v>3</v>
      </c>
      <c r="E10" s="23"/>
      <c r="F10" s="25" t="n">
        <f aca="false">B10-D10</f>
        <v>191</v>
      </c>
    </row>
    <row r="11" customFormat="false" ht="12" hidden="false" customHeight="true" outlineLevel="0" collapsed="false">
      <c r="A11" s="21" t="s">
        <v>13</v>
      </c>
      <c r="B11" s="25" t="n">
        <v>1812</v>
      </c>
      <c r="C11" s="23"/>
      <c r="D11" s="25" t="n">
        <v>12</v>
      </c>
      <c r="E11" s="23"/>
      <c r="F11" s="25" t="n">
        <f aca="false">B11-D11</f>
        <v>1800</v>
      </c>
      <c r="G11" s="26"/>
    </row>
    <row r="12" customFormat="false" ht="12" hidden="false" customHeight="true" outlineLevel="0" collapsed="false">
      <c r="A12" s="27" t="s">
        <v>14</v>
      </c>
      <c r="B12" s="28"/>
      <c r="C12" s="28"/>
      <c r="D12" s="28"/>
      <c r="E12" s="28"/>
      <c r="F12" s="28"/>
    </row>
    <row r="13" customFormat="false" ht="12" hidden="false" customHeight="true" outlineLevel="0" collapsed="false">
      <c r="A13" s="29" t="s">
        <v>15</v>
      </c>
    </row>
    <row r="14" customFormat="false" ht="12" hidden="false" customHeight="true" outlineLevel="0" collapsed="false">
      <c r="A14" s="29" t="s">
        <v>16</v>
      </c>
    </row>
    <row r="15" customFormat="false" ht="12" hidden="false" customHeight="true" outlineLevel="0" collapsed="false">
      <c r="A15" s="29" t="s">
        <v>17</v>
      </c>
    </row>
    <row r="16" customFormat="false" ht="12" hidden="false" customHeight="true" outlineLevel="0" collapsed="false">
      <c r="A16" s="30"/>
    </row>
    <row r="17" customFormat="false" ht="9" hidden="false" customHeight="true" outlineLevel="0" collapsed="false">
      <c r="A17" s="30"/>
    </row>
    <row r="18" customFormat="false" ht="12" hidden="false" customHeight="true" outlineLevel="0" collapsed="false">
      <c r="A18" s="30"/>
    </row>
    <row r="19" customFormat="false" ht="12" hidden="false" customHeight="true" outlineLevel="0" collapsed="false">
      <c r="A19" s="30"/>
    </row>
    <row r="20" customFormat="false" ht="12" hidden="false" customHeight="true" outlineLevel="0" collapsed="false">
      <c r="A20" s="2" t="s">
        <v>18</v>
      </c>
      <c r="B20" s="2"/>
      <c r="C20" s="2"/>
      <c r="D20" s="2"/>
      <c r="E20" s="2"/>
      <c r="F20" s="2"/>
      <c r="G20" s="2"/>
      <c r="H20" s="31"/>
    </row>
    <row r="21" customFormat="false" ht="12" hidden="false" customHeight="true" outlineLevel="0" collapsed="false">
      <c r="A21" s="2" t="s">
        <v>19</v>
      </c>
      <c r="B21" s="2"/>
      <c r="C21" s="2"/>
      <c r="D21" s="2"/>
      <c r="E21" s="2"/>
      <c r="F21" s="2"/>
      <c r="G21" s="2"/>
      <c r="H21" s="31"/>
    </row>
    <row r="22" customFormat="false" ht="12" hidden="false" customHeight="true" outlineLevel="0" collapsed="false"/>
    <row r="23" s="23" customFormat="true" ht="15" hidden="false" customHeight="true" outlineLevel="0" collapsed="false">
      <c r="A23" s="32"/>
      <c r="B23" s="33" t="s">
        <v>20</v>
      </c>
      <c r="C23" s="33"/>
      <c r="D23" s="33" t="s">
        <v>21</v>
      </c>
      <c r="E23" s="33"/>
      <c r="F23" s="33" t="s">
        <v>22</v>
      </c>
      <c r="G23" s="33"/>
    </row>
    <row r="24" s="23" customFormat="true" ht="15" hidden="false" customHeight="true" outlineLevel="0" collapsed="false">
      <c r="A24" s="9" t="s">
        <v>23</v>
      </c>
      <c r="B24" s="9" t="s">
        <v>24</v>
      </c>
      <c r="C24" s="9"/>
      <c r="D24" s="9" t="s">
        <v>3</v>
      </c>
      <c r="E24" s="9"/>
      <c r="F24" s="9" t="s">
        <v>25</v>
      </c>
      <c r="G24" s="9"/>
    </row>
    <row r="25" s="23" customFormat="true" ht="15" hidden="false" customHeight="true" outlineLevel="0" collapsed="false">
      <c r="A25" s="15"/>
      <c r="B25" s="34"/>
      <c r="C25" s="35"/>
      <c r="D25" s="34"/>
      <c r="E25" s="35"/>
      <c r="F25" s="36" t="s">
        <v>26</v>
      </c>
      <c r="G25" s="36"/>
    </row>
    <row r="26" s="23" customFormat="true" ht="18" hidden="false" customHeight="true" outlineLevel="0" collapsed="false">
      <c r="A26" s="21" t="s">
        <v>27</v>
      </c>
      <c r="B26" s="22" t="n">
        <f aca="false">SUM(B27:B29)+11.94</f>
        <v>4669.2</v>
      </c>
      <c r="C26" s="21" t="s">
        <v>8</v>
      </c>
      <c r="D26" s="25" t="n">
        <f aca="false">SUM(D27:D29)</f>
        <v>193840</v>
      </c>
      <c r="E26" s="25"/>
      <c r="F26" s="22" t="n">
        <f aca="false">D26/B26</f>
        <v>41.5146063565493</v>
      </c>
    </row>
    <row r="27" s="23" customFormat="true" ht="12.9" hidden="false" customHeight="true" outlineLevel="0" collapsed="false">
      <c r="A27" s="21" t="s">
        <v>28</v>
      </c>
      <c r="B27" s="22" t="n">
        <v>1800.15</v>
      </c>
      <c r="D27" s="25" t="n">
        <v>141455</v>
      </c>
      <c r="E27" s="25"/>
      <c r="F27" s="22" t="n">
        <f aca="false">D27/B27</f>
        <v>78.5795628142099</v>
      </c>
    </row>
    <row r="28" s="23" customFormat="true" ht="12.9" hidden="false" customHeight="true" outlineLevel="0" collapsed="false">
      <c r="A28" s="21" t="s">
        <v>29</v>
      </c>
      <c r="B28" s="22" t="n">
        <v>2123.22</v>
      </c>
      <c r="D28" s="25" t="n">
        <v>15648</v>
      </c>
      <c r="E28" s="25"/>
      <c r="F28" s="22" t="n">
        <f aca="false">D28/B28</f>
        <v>7.36993811286631</v>
      </c>
    </row>
    <row r="29" s="23" customFormat="true" ht="12.9" hidden="false" customHeight="true" outlineLevel="0" collapsed="false">
      <c r="A29" s="37" t="s">
        <v>30</v>
      </c>
      <c r="B29" s="38" t="n">
        <v>733.89</v>
      </c>
      <c r="C29" s="18"/>
      <c r="D29" s="39" t="n">
        <v>36737</v>
      </c>
      <c r="E29" s="39"/>
      <c r="F29" s="38" t="n">
        <f aca="false">D29/B29</f>
        <v>50.0579105860551</v>
      </c>
      <c r="G29" s="18"/>
    </row>
    <row r="30" s="23" customFormat="true" ht="12.9" hidden="false" customHeight="true" outlineLevel="0" collapsed="false">
      <c r="A30" s="40" t="s">
        <v>31</v>
      </c>
      <c r="B30" s="41"/>
      <c r="C30" s="12"/>
      <c r="D30" s="42"/>
      <c r="E30" s="42"/>
      <c r="F30" s="41"/>
      <c r="G30" s="12"/>
    </row>
    <row r="31" s="23" customFormat="true" ht="12" hidden="false" customHeight="true" outlineLevel="0" collapsed="false">
      <c r="A31" s="40" t="s">
        <v>15</v>
      </c>
      <c r="B31" s="12"/>
      <c r="C31" s="12"/>
      <c r="D31" s="12"/>
      <c r="E31" s="12"/>
      <c r="F31" s="12"/>
      <c r="G31" s="12"/>
    </row>
    <row r="32" s="23" customFormat="true" ht="12" hidden="false" customHeight="true" outlineLevel="0" collapsed="false">
      <c r="A32" s="21" t="s">
        <v>32</v>
      </c>
    </row>
    <row r="33" s="23" customFormat="true" ht="10.2" hidden="false" customHeight="false" outlineLevel="0" collapsed="false"/>
    <row r="34" s="23" customFormat="true" ht="10.2" hidden="false" customHeight="false" outlineLevel="0" collapsed="false"/>
    <row r="35" s="23" customFormat="true" ht="10.2" hidden="false" customHeight="false" outlineLevel="0" collapsed="false"/>
    <row r="36" s="23" customFormat="true" ht="10.2" hidden="false" customHeight="false" outlineLevel="0" collapsed="false"/>
    <row r="37" s="23" customFormat="true" ht="10.2" hidden="false" customHeight="false" outlineLevel="0" collapsed="false"/>
    <row r="38" s="23" customFormat="true" ht="10.2" hidden="false" customHeight="false" outlineLevel="0" collapsed="false"/>
    <row r="39" s="23" customFormat="true" ht="10.2" hidden="false" customHeight="false" outlineLevel="0" collapsed="false"/>
    <row r="40" s="23" customFormat="true" ht="10.2" hidden="false" customHeight="false" outlineLevel="0" collapsed="false"/>
    <row r="41" s="23" customFormat="true" ht="10.2" hidden="false" customHeight="false" outlineLevel="0" collapsed="false"/>
  </sheetData>
  <mergeCells count="11">
    <mergeCell ref="A1:F1"/>
    <mergeCell ref="A2:F2"/>
    <mergeCell ref="A20:G20"/>
    <mergeCell ref="A21:G21"/>
    <mergeCell ref="B23:C23"/>
    <mergeCell ref="D23:E23"/>
    <mergeCell ref="F23:G23"/>
    <mergeCell ref="B24:C24"/>
    <mergeCell ref="D24:E24"/>
    <mergeCell ref="F24:G24"/>
    <mergeCell ref="F25:G25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9.66015625" defaultRowHeight="8.4" zeroHeight="false" outlineLevelRow="0" outlineLevelCol="0"/>
  <cols>
    <col collapsed="false" customWidth="true" hidden="false" outlineLevel="0" max="1" min="1" style="60" width="17.99"/>
    <col collapsed="false" customWidth="true" hidden="false" outlineLevel="0" max="2" min="2" style="60" width="6.66"/>
    <col collapsed="false" customWidth="true" hidden="false" outlineLevel="0" max="3" min="3" style="60" width="6.43"/>
    <col collapsed="false" customWidth="true" hidden="false" outlineLevel="0" max="4" min="4" style="60" width="6.66"/>
    <col collapsed="false" customWidth="true" hidden="false" outlineLevel="0" max="5" min="5" style="60" width="10.32"/>
    <col collapsed="false" customWidth="true" hidden="false" outlineLevel="0" max="6" min="6" style="60" width="8.43"/>
    <col collapsed="false" customWidth="true" hidden="true" outlineLevel="0" max="7" min="7" style="60" width="0.55"/>
    <col collapsed="false" customWidth="true" hidden="false" outlineLevel="0" max="8" min="8" style="60" width="10.87"/>
    <col collapsed="false" customWidth="true" hidden="false" outlineLevel="0" max="9" min="9" style="60" width="17.43"/>
    <col collapsed="false" customWidth="true" hidden="false" outlineLevel="0" max="10" min="10" style="60" width="5.55"/>
    <col collapsed="false" customWidth="false" hidden="false" outlineLevel="0" max="257" min="11" style="60" width="9.66"/>
  </cols>
  <sheetData>
    <row r="1" customFormat="false" ht="14.1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88"/>
      <c r="K1" s="88"/>
    </row>
    <row r="2" customFormat="false" ht="14.1" hidden="false" customHeight="true" outlineLevel="0" collapsed="false">
      <c r="A2" s="2" t="s">
        <v>268</v>
      </c>
      <c r="B2" s="2"/>
      <c r="C2" s="2"/>
      <c r="D2" s="2"/>
      <c r="E2" s="2"/>
      <c r="F2" s="2"/>
      <c r="G2" s="2"/>
      <c r="H2" s="2"/>
      <c r="I2" s="2"/>
      <c r="J2" s="88"/>
      <c r="K2" s="88"/>
    </row>
    <row r="3" customFormat="false" ht="14.1" hidden="false" customHeight="true" outlineLevel="0" collapsed="false">
      <c r="A3" s="2" t="s">
        <v>269</v>
      </c>
      <c r="B3" s="2"/>
      <c r="C3" s="2"/>
      <c r="D3" s="2"/>
      <c r="E3" s="2"/>
      <c r="F3" s="2"/>
      <c r="G3" s="2"/>
      <c r="H3" s="2"/>
      <c r="I3" s="2"/>
      <c r="J3" s="88"/>
      <c r="K3" s="88"/>
    </row>
    <row r="4" customFormat="false" ht="12" hidden="false" customHeight="true" outlineLevel="0" collapsed="false"/>
    <row r="5" customFormat="false" ht="14.1" hidden="false" customHeight="true" outlineLevel="0" collapsed="false">
      <c r="A5" s="44"/>
      <c r="B5" s="47"/>
      <c r="C5" s="46" t="s">
        <v>270</v>
      </c>
      <c r="D5" s="50"/>
      <c r="E5" s="46" t="s">
        <v>271</v>
      </c>
      <c r="F5" s="46"/>
      <c r="G5" s="47"/>
      <c r="H5" s="160" t="s">
        <v>272</v>
      </c>
      <c r="I5" s="160" t="s">
        <v>273</v>
      </c>
      <c r="J5" s="167"/>
    </row>
    <row r="6" customFormat="false" ht="14.1" hidden="false" customHeight="true" outlineLevel="0" collapsed="false">
      <c r="A6" s="49"/>
      <c r="B6" s="111"/>
      <c r="C6" s="111"/>
      <c r="D6" s="57"/>
      <c r="E6" s="111"/>
      <c r="F6" s="111"/>
      <c r="H6" s="53" t="s">
        <v>274</v>
      </c>
      <c r="I6" s="49"/>
      <c r="J6" s="167"/>
    </row>
    <row r="7" customFormat="false" ht="14.1" hidden="false" customHeight="true" outlineLevel="0" collapsed="false">
      <c r="A7" s="53" t="s">
        <v>83</v>
      </c>
      <c r="B7" s="54" t="s">
        <v>252</v>
      </c>
      <c r="C7" s="160" t="s">
        <v>172</v>
      </c>
      <c r="D7" s="54" t="s">
        <v>120</v>
      </c>
      <c r="E7" s="54" t="s">
        <v>198</v>
      </c>
      <c r="F7" s="107" t="s">
        <v>275</v>
      </c>
      <c r="G7" s="47"/>
      <c r="H7" s="53" t="s">
        <v>276</v>
      </c>
      <c r="I7" s="53" t="s">
        <v>277</v>
      </c>
      <c r="J7" s="167"/>
    </row>
    <row r="8" customFormat="false" ht="14.1" hidden="false" customHeight="true" outlineLevel="0" collapsed="false">
      <c r="A8" s="55"/>
      <c r="B8" s="58" t="s">
        <v>126</v>
      </c>
      <c r="C8" s="56" t="s">
        <v>127</v>
      </c>
      <c r="D8" s="58" t="s">
        <v>125</v>
      </c>
      <c r="E8" s="57"/>
      <c r="F8" s="111"/>
      <c r="G8" s="111"/>
      <c r="H8" s="56" t="s">
        <v>278</v>
      </c>
      <c r="I8" s="55"/>
      <c r="J8" s="167"/>
    </row>
    <row r="9" customFormat="false" ht="14.1" hidden="false" customHeight="true" outlineLevel="0" collapsed="false"/>
    <row r="10" customFormat="false" ht="14.1" hidden="false" customHeight="true" outlineLevel="0" collapsed="false">
      <c r="A10" s="29" t="s">
        <v>279</v>
      </c>
      <c r="B10" s="107" t="s">
        <v>280</v>
      </c>
      <c r="C10" s="107" t="s">
        <v>281</v>
      </c>
      <c r="D10" s="107" t="n">
        <v>10</v>
      </c>
      <c r="E10" s="107" t="s">
        <v>279</v>
      </c>
      <c r="F10" s="107" t="s">
        <v>4</v>
      </c>
      <c r="H10" s="168" t="n">
        <v>16324</v>
      </c>
      <c r="I10" s="107" t="s">
        <v>282</v>
      </c>
    </row>
    <row r="11" customFormat="false" ht="14.1" hidden="false" customHeight="true" outlineLevel="0" collapsed="false">
      <c r="A11" s="60" t="s">
        <v>55</v>
      </c>
      <c r="B11" s="88" t="s">
        <v>283</v>
      </c>
      <c r="C11" s="88" t="s">
        <v>284</v>
      </c>
      <c r="D11" s="88" t="n">
        <v>11</v>
      </c>
      <c r="E11" s="88" t="s">
        <v>55</v>
      </c>
      <c r="F11" s="88" t="s">
        <v>55</v>
      </c>
      <c r="H11" s="168" t="n">
        <v>4016</v>
      </c>
      <c r="I11" s="107" t="s">
        <v>285</v>
      </c>
    </row>
    <row r="12" customFormat="false" ht="14.25" hidden="false" customHeight="true" outlineLevel="0" collapsed="false">
      <c r="A12" s="60" t="s">
        <v>102</v>
      </c>
      <c r="B12" s="88" t="s">
        <v>286</v>
      </c>
      <c r="C12" s="88" t="s">
        <v>287</v>
      </c>
      <c r="D12" s="88" t="n">
        <v>6</v>
      </c>
      <c r="E12" s="88" t="s">
        <v>288</v>
      </c>
      <c r="F12" s="88" t="s">
        <v>102</v>
      </c>
      <c r="H12" s="168" t="n">
        <v>1500</v>
      </c>
      <c r="I12" s="107" t="s">
        <v>289</v>
      </c>
    </row>
    <row r="13" customFormat="false" ht="14.1" hidden="false" customHeight="true" outlineLevel="0" collapsed="false">
      <c r="A13" s="29" t="s">
        <v>290</v>
      </c>
      <c r="B13" s="107" t="s">
        <v>291</v>
      </c>
      <c r="C13" s="107" t="s">
        <v>292</v>
      </c>
      <c r="D13" s="107" t="n">
        <v>5</v>
      </c>
      <c r="E13" s="88" t="s">
        <v>288</v>
      </c>
      <c r="F13" s="107" t="s">
        <v>102</v>
      </c>
      <c r="H13" s="168" t="n">
        <v>18680</v>
      </c>
      <c r="I13" s="107" t="s">
        <v>289</v>
      </c>
    </row>
    <row r="14" customFormat="false" ht="12" hidden="false" customHeight="true" outlineLevel="0" collapsed="false">
      <c r="A14" s="169"/>
      <c r="B14" s="111"/>
      <c r="C14" s="111"/>
      <c r="D14" s="111"/>
      <c r="E14" s="142"/>
      <c r="F14" s="114"/>
      <c r="G14" s="111"/>
      <c r="H14" s="112"/>
      <c r="I14" s="142"/>
    </row>
    <row r="15" customFormat="false" ht="14.1" hidden="false" customHeight="true" outlineLevel="0" collapsed="false">
      <c r="A15" s="29" t="s">
        <v>293</v>
      </c>
      <c r="J15" s="167"/>
    </row>
    <row r="16" customFormat="false" ht="14.1" hidden="false" customHeight="true" outlineLevel="0" collapsed="false">
      <c r="A16" s="30"/>
    </row>
    <row r="17" customFormat="false" ht="12.9" hidden="false" customHeight="true" outlineLevel="0" collapsed="false"/>
    <row r="18" customFormat="false" ht="12.9" hidden="false" customHeight="true" outlineLevel="0" collapsed="false"/>
    <row r="19" customFormat="false" ht="12.9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2.9" hidden="false" customHeight="true" outlineLevel="0" collapsed="false"/>
  </sheetData>
  <mergeCells count="4">
    <mergeCell ref="A1:I1"/>
    <mergeCell ref="A2:I2"/>
    <mergeCell ref="A3:I3"/>
    <mergeCell ref="E5:F5"/>
  </mergeCells>
  <printOptions headings="false" gridLines="false" gridLinesSet="true" horizontalCentered="true" verticalCentered="false"/>
  <pageMargins left="0.7875" right="0.7875" top="7.4798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9.66015625" defaultRowHeight="8.4" zeroHeight="false" outlineLevelRow="0" outlineLevelCol="0"/>
  <cols>
    <col collapsed="false" customWidth="true" hidden="false" outlineLevel="0" max="1" min="1" style="60" width="22.43"/>
    <col collapsed="false" customWidth="false" hidden="true" outlineLevel="0" max="2" min="2" style="60" width="9.66"/>
    <col collapsed="false" customWidth="true" hidden="false" outlineLevel="0" max="3" min="3" style="60" width="1.66"/>
    <col collapsed="false" customWidth="true" hidden="false" outlineLevel="0" max="4" min="4" style="60" width="7.66"/>
    <col collapsed="false" customWidth="true" hidden="false" outlineLevel="0" max="5" min="5" style="60" width="1.66"/>
    <col collapsed="false" customWidth="true" hidden="false" outlineLevel="0" max="6" min="6" style="60" width="10.66"/>
    <col collapsed="false" customWidth="false" hidden="true" outlineLevel="0" max="7" min="7" style="60" width="9.66"/>
    <col collapsed="false" customWidth="true" hidden="false" outlineLevel="0" max="8" min="8" style="60" width="10.66"/>
    <col collapsed="false" customWidth="true" hidden="false" outlineLevel="0" max="9" min="9" style="60" width="16.32"/>
    <col collapsed="false" customWidth="false" hidden="true" outlineLevel="0" max="10" min="10" style="60" width="9.66"/>
    <col collapsed="false" customWidth="true" hidden="false" outlineLevel="0" max="11" min="11" style="60" width="10.66"/>
    <col collapsed="false" customWidth="true" hidden="false" outlineLevel="0" max="12" min="12" style="60" width="1.66"/>
    <col collapsed="false" customWidth="true" hidden="false" outlineLevel="0" max="14" min="13" style="60" width="12.66"/>
    <col collapsed="false" customWidth="true" hidden="false" outlineLevel="0" max="15" min="15" style="60" width="17.66"/>
    <col collapsed="false" customWidth="true" hidden="false" outlineLevel="0" max="16" min="16" style="60" width="12.66"/>
    <col collapsed="false" customWidth="true" hidden="false" outlineLevel="0" max="19" min="17" style="60" width="15.66"/>
    <col collapsed="false" customWidth="false" hidden="false" outlineLevel="0" max="257" min="20" style="60" width="9.66"/>
  </cols>
  <sheetData>
    <row r="1" customFormat="false" ht="14.1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" hidden="false" customHeight="true" outlineLevel="0" collapsed="false">
      <c r="A2" s="2" t="s">
        <v>2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/>
    <row r="4" customFormat="false" ht="14.1" hidden="false" customHeight="true" outlineLevel="0" collapsed="false">
      <c r="A4" s="45"/>
      <c r="B4" s="47"/>
      <c r="C4" s="45"/>
      <c r="D4" s="47"/>
      <c r="E4" s="50"/>
      <c r="F4" s="139" t="s">
        <v>296</v>
      </c>
      <c r="G4" s="51" t="s">
        <v>116</v>
      </c>
      <c r="H4" s="51"/>
      <c r="I4" s="139" t="s">
        <v>193</v>
      </c>
      <c r="J4" s="51" t="s">
        <v>297</v>
      </c>
      <c r="K4" s="51"/>
      <c r="L4" s="51"/>
    </row>
    <row r="5" customFormat="false" ht="14.1" hidden="false" customHeight="true" outlineLevel="0" collapsed="false">
      <c r="A5" s="159"/>
      <c r="C5" s="159"/>
      <c r="E5" s="92"/>
      <c r="F5" s="111"/>
      <c r="G5" s="111"/>
      <c r="H5" s="57"/>
      <c r="I5" s="111"/>
      <c r="J5" s="111"/>
      <c r="K5" s="111"/>
      <c r="L5" s="92"/>
    </row>
    <row r="6" customFormat="false" ht="14.1" hidden="false" customHeight="true" outlineLevel="0" collapsed="false">
      <c r="A6" s="166" t="s">
        <v>298</v>
      </c>
      <c r="C6" s="159"/>
      <c r="D6" s="107" t="s">
        <v>299</v>
      </c>
      <c r="E6" s="92"/>
      <c r="F6" s="51" t="s">
        <v>220</v>
      </c>
      <c r="G6" s="47"/>
      <c r="H6" s="51" t="s">
        <v>122</v>
      </c>
      <c r="I6" s="51" t="s">
        <v>40</v>
      </c>
      <c r="J6" s="47"/>
      <c r="K6" s="46" t="s">
        <v>81</v>
      </c>
      <c r="L6" s="50"/>
    </row>
    <row r="7" customFormat="false" ht="14.1" hidden="false" customHeight="true" outlineLevel="0" collapsed="false">
      <c r="A7" s="99"/>
      <c r="B7" s="111"/>
      <c r="C7" s="99"/>
      <c r="D7" s="111"/>
      <c r="E7" s="57"/>
      <c r="F7" s="58" t="s">
        <v>126</v>
      </c>
      <c r="G7" s="111"/>
      <c r="H7" s="58" t="s">
        <v>127</v>
      </c>
      <c r="I7" s="57"/>
      <c r="J7" s="111"/>
      <c r="K7" s="111"/>
      <c r="L7" s="57"/>
    </row>
    <row r="8" customFormat="false" ht="6" hidden="false" customHeight="true" outlineLevel="0" collapsed="false">
      <c r="A8" s="150"/>
      <c r="B8" s="150"/>
      <c r="C8" s="150"/>
      <c r="D8" s="150"/>
      <c r="E8" s="150"/>
      <c r="F8" s="151"/>
      <c r="G8" s="150"/>
      <c r="H8" s="151"/>
      <c r="I8" s="150"/>
      <c r="J8" s="150"/>
      <c r="K8" s="150"/>
      <c r="L8" s="150"/>
      <c r="M8" s="59"/>
      <c r="N8" s="59"/>
      <c r="O8" s="59"/>
      <c r="P8" s="59"/>
      <c r="Q8" s="59"/>
    </row>
    <row r="9" customFormat="false" ht="20.1" hidden="false" customHeight="true" outlineLevel="0" collapsed="false">
      <c r="A9" s="107" t="s">
        <v>300</v>
      </c>
      <c r="D9" s="107" t="s">
        <v>301</v>
      </c>
      <c r="F9" s="107" t="s">
        <v>302</v>
      </c>
      <c r="H9" s="107" t="s">
        <v>303</v>
      </c>
      <c r="I9" s="107" t="s">
        <v>279</v>
      </c>
      <c r="K9" s="107" t="s">
        <v>4</v>
      </c>
    </row>
    <row r="10" customFormat="false" ht="20.1" hidden="false" customHeight="true" outlineLevel="0" collapsed="false">
      <c r="A10" s="107" t="s">
        <v>102</v>
      </c>
      <c r="D10" s="107" t="s">
        <v>304</v>
      </c>
      <c r="F10" s="107" t="s">
        <v>305</v>
      </c>
      <c r="H10" s="107" t="s">
        <v>306</v>
      </c>
      <c r="I10" s="107" t="s">
        <v>307</v>
      </c>
      <c r="K10" s="107" t="s">
        <v>102</v>
      </c>
    </row>
    <row r="11" customFormat="false" ht="20.1" hidden="false" customHeight="true" outlineLevel="0" collapsed="false">
      <c r="A11" s="107" t="s">
        <v>308</v>
      </c>
      <c r="D11" s="107" t="s">
        <v>309</v>
      </c>
      <c r="F11" s="107" t="s">
        <v>310</v>
      </c>
      <c r="H11" s="107" t="s">
        <v>311</v>
      </c>
      <c r="I11" s="107" t="s">
        <v>307</v>
      </c>
      <c r="K11" s="107" t="s">
        <v>102</v>
      </c>
    </row>
    <row r="12" customFormat="false" ht="20.1" hidden="false" customHeight="true" outlineLevel="0" collapsed="false">
      <c r="A12" s="107" t="s">
        <v>312</v>
      </c>
      <c r="D12" s="107" t="s">
        <v>309</v>
      </c>
      <c r="F12" s="107" t="s">
        <v>313</v>
      </c>
      <c r="H12" s="107" t="s">
        <v>314</v>
      </c>
      <c r="I12" s="107" t="s">
        <v>307</v>
      </c>
      <c r="K12" s="107" t="s">
        <v>102</v>
      </c>
    </row>
    <row r="13" customFormat="false" ht="20.1" hidden="false" customHeight="true" outlineLevel="0" collapsed="false">
      <c r="A13" s="107" t="s">
        <v>315</v>
      </c>
      <c r="D13" s="107" t="s">
        <v>309</v>
      </c>
      <c r="F13" s="107" t="s">
        <v>316</v>
      </c>
      <c r="H13" s="107" t="s">
        <v>317</v>
      </c>
      <c r="I13" s="107" t="s">
        <v>307</v>
      </c>
      <c r="K13" s="107" t="s">
        <v>102</v>
      </c>
    </row>
    <row r="14" customFormat="false" ht="20.1" hidden="false" customHeight="true" outlineLevel="0" collapsed="false">
      <c r="A14" s="107" t="s">
        <v>318</v>
      </c>
      <c r="D14" s="107" t="s">
        <v>309</v>
      </c>
      <c r="F14" s="107" t="s">
        <v>319</v>
      </c>
      <c r="H14" s="107" t="s">
        <v>320</v>
      </c>
      <c r="I14" s="107" t="s">
        <v>307</v>
      </c>
      <c r="K14" s="107" t="s">
        <v>102</v>
      </c>
    </row>
    <row r="15" customFormat="false" ht="20.1" hidden="false" customHeight="true" outlineLevel="0" collapsed="false">
      <c r="A15" s="107" t="s">
        <v>136</v>
      </c>
      <c r="D15" s="107" t="s">
        <v>309</v>
      </c>
      <c r="F15" s="107" t="s">
        <v>321</v>
      </c>
      <c r="H15" s="107" t="s">
        <v>322</v>
      </c>
      <c r="I15" s="107" t="s">
        <v>279</v>
      </c>
      <c r="K15" s="107" t="s">
        <v>95</v>
      </c>
    </row>
    <row r="16" customFormat="false" ht="20.1" hidden="false" customHeight="true" outlineLevel="0" collapsed="false">
      <c r="A16" s="107"/>
      <c r="D16" s="107"/>
      <c r="F16" s="107"/>
      <c r="H16" s="107"/>
      <c r="I16" s="107"/>
      <c r="K16" s="107"/>
    </row>
    <row r="17" customFormat="false" ht="12" hidden="false" customHeight="true" outlineLevel="0" collapsed="false">
      <c r="A17" s="27" t="s">
        <v>18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2" hidden="false" customHeight="true" outlineLevel="0" collapsed="false">
      <c r="A18" s="29" t="s">
        <v>323</v>
      </c>
    </row>
    <row r="19" customFormat="false" ht="12" hidden="false" customHeight="true" outlineLevel="0" collapsed="false">
      <c r="A19" s="30"/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</sheetData>
  <mergeCells count="4">
    <mergeCell ref="A1:L1"/>
    <mergeCell ref="A2:L2"/>
    <mergeCell ref="G4:H4"/>
    <mergeCell ref="J4:L4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66015625" defaultRowHeight="8.4" zeroHeight="false" outlineLevelRow="0" outlineLevelCol="0"/>
  <cols>
    <col collapsed="false" customWidth="true" hidden="false" outlineLevel="0" max="1" min="1" style="60" width="24.33"/>
    <col collapsed="false" customWidth="true" hidden="false" outlineLevel="0" max="2" min="2" style="60" width="9.87"/>
    <col collapsed="false" customWidth="true" hidden="false" outlineLevel="0" max="3" min="3" style="60" width="1.66"/>
    <col collapsed="false" customWidth="true" hidden="false" outlineLevel="0" max="4" min="4" style="60" width="3.66"/>
    <col collapsed="false" customWidth="true" hidden="false" outlineLevel="0" max="5" min="5" style="60" width="1.66"/>
    <col collapsed="false" customWidth="true" hidden="false" outlineLevel="0" max="6" min="6" style="60" width="5.66"/>
    <col collapsed="false" customWidth="true" hidden="false" outlineLevel="0" max="7" min="7" style="60" width="1.66"/>
    <col collapsed="false" customWidth="true" hidden="false" outlineLevel="0" max="8" min="8" style="60" width="5.66"/>
    <col collapsed="false" customWidth="false" hidden="true" outlineLevel="0" max="9" min="9" style="60" width="8.66"/>
    <col collapsed="false" customWidth="true" hidden="false" outlineLevel="0" max="10" min="10" style="60" width="7.66"/>
    <col collapsed="false" customWidth="true" hidden="false" outlineLevel="0" max="11" min="11" style="60" width="1.66"/>
    <col collapsed="false" customWidth="false" hidden="false" outlineLevel="0" max="12" min="12" style="60" width="8.66"/>
    <col collapsed="false" customWidth="true" hidden="false" outlineLevel="0" max="13" min="13" style="60" width="3.66"/>
    <col collapsed="false" customWidth="true" hidden="false" outlineLevel="0" max="14" min="14" style="60" width="4.66"/>
    <col collapsed="false" customWidth="true" hidden="false" outlineLevel="0" max="15" min="15" style="60" width="3.66"/>
    <col collapsed="false" customWidth="false" hidden="false" outlineLevel="0" max="257" min="16" style="60" width="8.66"/>
  </cols>
  <sheetData>
    <row r="1" customFormat="false" ht="12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2" t="s">
        <v>3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/>
    <row r="4" customFormat="false" ht="12" hidden="false" customHeight="true" outlineLevel="0" collapsed="false">
      <c r="A4" s="45"/>
      <c r="B4" s="44"/>
      <c r="C4" s="47"/>
      <c r="D4" s="47"/>
      <c r="E4" s="47"/>
      <c r="F4" s="45"/>
      <c r="G4" s="47"/>
      <c r="H4" s="50"/>
      <c r="I4" s="47"/>
      <c r="J4" s="47"/>
      <c r="K4" s="47"/>
      <c r="L4" s="47"/>
      <c r="M4" s="45"/>
      <c r="N4" s="47"/>
      <c r="O4" s="50"/>
    </row>
    <row r="5" customFormat="false" ht="12" hidden="false" customHeight="true" outlineLevel="0" collapsed="false">
      <c r="A5" s="166" t="s">
        <v>326</v>
      </c>
      <c r="B5" s="53" t="s">
        <v>327</v>
      </c>
      <c r="F5" s="159"/>
      <c r="G5" s="107" t="s">
        <v>328</v>
      </c>
      <c r="H5" s="92"/>
      <c r="K5" s="107" t="s">
        <v>329</v>
      </c>
      <c r="M5" s="159"/>
      <c r="O5" s="92"/>
    </row>
    <row r="6" customFormat="false" ht="12" hidden="false" customHeight="true" outlineLevel="0" collapsed="false">
      <c r="A6" s="166" t="s">
        <v>330</v>
      </c>
      <c r="B6" s="53" t="s">
        <v>331</v>
      </c>
      <c r="D6" s="107" t="s">
        <v>85</v>
      </c>
      <c r="F6" s="99"/>
      <c r="G6" s="142" t="s">
        <v>332</v>
      </c>
      <c r="H6" s="57"/>
      <c r="J6" s="111"/>
      <c r="K6" s="142" t="s">
        <v>333</v>
      </c>
      <c r="L6" s="111"/>
      <c r="M6" s="159"/>
      <c r="N6" s="107" t="s">
        <v>334</v>
      </c>
      <c r="O6" s="92"/>
    </row>
    <row r="7" customFormat="false" ht="12" hidden="false" customHeight="true" outlineLevel="0" collapsed="false">
      <c r="A7" s="166" t="s">
        <v>335</v>
      </c>
      <c r="B7" s="53" t="s">
        <v>336</v>
      </c>
      <c r="F7" s="53" t="s">
        <v>337</v>
      </c>
      <c r="G7" s="97" t="s">
        <v>338</v>
      </c>
      <c r="H7" s="97"/>
      <c r="I7" s="47"/>
      <c r="J7" s="54" t="s">
        <v>121</v>
      </c>
      <c r="L7" s="107" t="s">
        <v>122</v>
      </c>
      <c r="M7" s="159"/>
      <c r="N7" s="107" t="s">
        <v>24</v>
      </c>
      <c r="O7" s="92"/>
    </row>
    <row r="8" customFormat="false" ht="12" hidden="false" customHeight="true" outlineLevel="0" collapsed="false">
      <c r="A8" s="143" t="s">
        <v>339</v>
      </c>
      <c r="B8" s="55"/>
      <c r="C8" s="111"/>
      <c r="D8" s="111"/>
      <c r="E8" s="111"/>
      <c r="F8" s="55"/>
      <c r="G8" s="111"/>
      <c r="H8" s="57"/>
      <c r="I8" s="111"/>
      <c r="J8" s="58" t="s">
        <v>126</v>
      </c>
      <c r="K8" s="111"/>
      <c r="L8" s="142" t="s">
        <v>127</v>
      </c>
      <c r="M8" s="99"/>
      <c r="N8" s="111"/>
      <c r="O8" s="57"/>
    </row>
    <row r="9" customFormat="false" ht="21.75" hidden="false" customHeight="true" outlineLevel="0" collapsed="false">
      <c r="A9" s="170" t="n">
        <v>1997</v>
      </c>
    </row>
    <row r="10" customFormat="false" ht="24.9" hidden="false" customHeight="true" outlineLevel="0" collapsed="false">
      <c r="A10" s="107" t="s">
        <v>340</v>
      </c>
      <c r="B10" s="171" t="n">
        <v>4.2</v>
      </c>
      <c r="C10" s="172" t="s">
        <v>341</v>
      </c>
      <c r="D10" s="172"/>
      <c r="E10" s="172"/>
      <c r="F10" s="115" t="n">
        <v>21</v>
      </c>
      <c r="H10" s="115" t="n">
        <v>29</v>
      </c>
      <c r="J10" s="115" t="n">
        <v>3.84</v>
      </c>
      <c r="L10" s="115" t="n">
        <v>78.84</v>
      </c>
      <c r="N10" s="115" t="n">
        <v>52</v>
      </c>
    </row>
    <row r="11" customFormat="false" ht="24.9" hidden="false" customHeight="true" outlineLevel="0" collapsed="false">
      <c r="A11" s="107" t="s">
        <v>342</v>
      </c>
      <c r="B11" s="171" t="n">
        <v>4.7</v>
      </c>
      <c r="C11" s="173" t="s">
        <v>343</v>
      </c>
      <c r="D11" s="173"/>
      <c r="E11" s="173"/>
      <c r="F11" s="115" t="n">
        <v>13</v>
      </c>
      <c r="H11" s="115" t="n">
        <v>56</v>
      </c>
      <c r="J11" s="115" t="n">
        <v>3.94</v>
      </c>
      <c r="L11" s="115" t="n">
        <v>81.26</v>
      </c>
      <c r="N11" s="115" t="n">
        <v>33</v>
      </c>
    </row>
    <row r="12" customFormat="false" ht="24.9" hidden="false" customHeight="true" outlineLevel="0" collapsed="false">
      <c r="A12" s="29" t="n">
        <v>1998</v>
      </c>
      <c r="B12" s="171"/>
      <c r="D12" s="107"/>
      <c r="F12" s="115"/>
      <c r="H12" s="115"/>
      <c r="J12" s="115"/>
      <c r="L12" s="115"/>
      <c r="N12" s="115"/>
    </row>
    <row r="13" customFormat="false" ht="24.9" hidden="false" customHeight="true" outlineLevel="0" collapsed="false">
      <c r="A13" s="107" t="s">
        <v>101</v>
      </c>
      <c r="B13" s="171" t="n">
        <v>4.7</v>
      </c>
      <c r="C13" s="161" t="s">
        <v>344</v>
      </c>
      <c r="D13" s="161"/>
      <c r="E13" s="161"/>
      <c r="F13" s="115" t="n">
        <v>6</v>
      </c>
      <c r="H13" s="115" t="n">
        <v>42</v>
      </c>
      <c r="J13" s="115" t="n">
        <v>3.82</v>
      </c>
      <c r="L13" s="115" t="n">
        <v>81.53</v>
      </c>
      <c r="N13" s="115" t="n">
        <v>51</v>
      </c>
    </row>
    <row r="14" customFormat="false" ht="24.9" hidden="false" customHeight="true" outlineLevel="0" collapsed="false">
      <c r="B14" s="171"/>
      <c r="D14" s="107"/>
      <c r="F14" s="115"/>
      <c r="H14" s="115"/>
      <c r="J14" s="115"/>
      <c r="L14" s="115"/>
      <c r="N14" s="115"/>
    </row>
    <row r="15" customFormat="false" ht="17.1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12" hidden="false" customHeight="true" outlineLevel="0" collapsed="false">
      <c r="A16" s="29" t="s">
        <v>345</v>
      </c>
    </row>
    <row r="17" customFormat="false" ht="12" hidden="false" customHeight="true" outlineLevel="0" collapsed="false">
      <c r="A17" s="115"/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</sheetData>
  <mergeCells count="6">
    <mergeCell ref="A1:O1"/>
    <mergeCell ref="A2:O2"/>
    <mergeCell ref="G7:H7"/>
    <mergeCell ref="C10:E10"/>
    <mergeCell ref="C11:E11"/>
    <mergeCell ref="C13:E13"/>
  </mergeCells>
  <printOptions headings="false" gridLines="false" gridLinesSet="true" horizontalCentered="true" verticalCentered="false"/>
  <pageMargins left="0.7875" right="0.7875" top="6.37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S16" colorId="64" zoomScale="100" zoomScaleNormal="100" zoomScalePageLayoutView="100" workbookViewId="0">
      <selection pane="topLeft" activeCell="S1" activeCellId="0" sqref="S1:AB37"/>
    </sheetView>
  </sheetViews>
  <sheetFormatPr defaultColWidth="8.66015625" defaultRowHeight="15" zeroHeight="false" outlineLevelRow="0" outlineLevelCol="0"/>
  <cols>
    <col collapsed="false" customWidth="true" hidden="true" outlineLevel="0" max="1" min="1" style="60" width="15.66"/>
    <col collapsed="false" customWidth="true" hidden="true" outlineLevel="0" max="2" min="2" style="60" width="1.66"/>
    <col collapsed="false" customWidth="true" hidden="true" outlineLevel="0" max="3" min="3" style="60" width="14.66"/>
    <col collapsed="false" customWidth="true" hidden="true" outlineLevel="0" max="4" min="4" style="60" width="2.66"/>
    <col collapsed="false" customWidth="true" hidden="true" outlineLevel="0" max="5" min="5" style="60" width="15.66"/>
    <col collapsed="false" customWidth="true" hidden="true" outlineLevel="0" max="6" min="6" style="60" width="1.66"/>
    <col collapsed="false" customWidth="true" hidden="true" outlineLevel="0" max="7" min="7" style="60" width="4.66"/>
    <col collapsed="false" customWidth="true" hidden="true" outlineLevel="0" max="8" min="8" style="60" width="2.66"/>
    <col collapsed="false" customWidth="true" hidden="true" outlineLevel="0" max="9" min="9" style="60" width="1.66"/>
    <col collapsed="false" customWidth="true" hidden="true" outlineLevel="0" max="10" min="10" style="60" width="4.66"/>
    <col collapsed="false" customWidth="true" hidden="true" outlineLevel="0" max="12" min="11" style="60" width="1.66"/>
    <col collapsed="false" customWidth="true" hidden="true" outlineLevel="0" max="13" min="13" style="60" width="4.66"/>
    <col collapsed="false" customWidth="true" hidden="true" outlineLevel="0" max="15" min="14" style="60" width="1.66"/>
    <col collapsed="false" customWidth="true" hidden="true" outlineLevel="0" max="16" min="16" style="60" width="4.66"/>
    <col collapsed="false" customWidth="true" hidden="true" outlineLevel="0" max="17" min="17" style="60" width="2.32"/>
    <col collapsed="false" customWidth="true" hidden="true" outlineLevel="0" max="18" min="18" style="60" width="5.66"/>
    <col collapsed="false" customWidth="true" hidden="false" outlineLevel="0" max="19" min="19" style="60" width="17.55"/>
    <col collapsed="false" customWidth="true" hidden="false" outlineLevel="0" max="20" min="20" style="60" width="9.1"/>
    <col collapsed="false" customWidth="true" hidden="false" outlineLevel="0" max="21" min="21" style="60" width="9.87"/>
    <col collapsed="false" customWidth="true" hidden="false" outlineLevel="0" max="22" min="22" style="60" width="9.1"/>
    <col collapsed="false" customWidth="true" hidden="false" outlineLevel="0" max="23" min="23" style="60" width="7.32"/>
    <col collapsed="false" customWidth="true" hidden="false" outlineLevel="0" max="24" min="24" style="60" width="9.55"/>
    <col collapsed="false" customWidth="true" hidden="false" outlineLevel="0" max="25" min="25" style="60" width="10.43"/>
    <col collapsed="false" customWidth="true" hidden="false" outlineLevel="0" max="26" min="26" style="60" width="10.87"/>
    <col collapsed="false" customWidth="true" hidden="false" outlineLevel="0" max="27" min="27" style="60" width="22.55"/>
    <col collapsed="false" customWidth="true" hidden="false" outlineLevel="0" max="28" min="28" style="60" width="9.66"/>
    <col collapsed="false" customWidth="false" hidden="false" outlineLevel="0" max="257" min="29" style="60" width="8.66"/>
  </cols>
  <sheetData>
    <row r="1" customFormat="false" ht="15" hidden="false" customHeight="true" outlineLevel="0" collapsed="false">
      <c r="A1" s="151" t="s">
        <v>34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74" t="s">
        <v>347</v>
      </c>
      <c r="T1" s="174"/>
      <c r="U1" s="174"/>
      <c r="V1" s="174"/>
      <c r="W1" s="174"/>
      <c r="X1" s="174"/>
      <c r="Y1" s="174"/>
      <c r="Z1" s="174"/>
      <c r="AA1" s="174"/>
      <c r="AB1" s="174"/>
    </row>
    <row r="2" customFormat="false" ht="15" hidden="false" customHeight="true" outlineLevel="0" collapsed="false">
      <c r="A2" s="151" t="s">
        <v>34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2.9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S3" s="48"/>
      <c r="T3" s="175"/>
      <c r="U3" s="176" t="s">
        <v>349</v>
      </c>
      <c r="V3" s="176"/>
      <c r="W3" s="176"/>
      <c r="X3" s="176" t="s">
        <v>193</v>
      </c>
      <c r="Y3" s="176"/>
      <c r="Z3" s="176" t="s">
        <v>350</v>
      </c>
      <c r="AA3" s="176"/>
      <c r="AB3" s="175"/>
    </row>
    <row r="4" customFormat="false" ht="12.9" hidden="false" customHeight="true" outlineLevel="0" collapsed="false">
      <c r="A4" s="44"/>
      <c r="B4" s="45"/>
      <c r="C4" s="47"/>
      <c r="D4" s="50"/>
      <c r="E4" s="50"/>
      <c r="F4" s="163"/>
      <c r="G4" s="177" t="s">
        <v>351</v>
      </c>
      <c r="H4" s="178"/>
      <c r="I4" s="163"/>
      <c r="J4" s="179"/>
      <c r="K4" s="179"/>
      <c r="L4" s="179"/>
      <c r="M4" s="180" t="s">
        <v>192</v>
      </c>
      <c r="N4" s="179"/>
      <c r="O4" s="179"/>
      <c r="P4" s="179"/>
      <c r="Q4" s="181"/>
      <c r="S4" s="98" t="s">
        <v>352</v>
      </c>
      <c r="T4" s="98" t="s">
        <v>299</v>
      </c>
      <c r="U4" s="48" t="s">
        <v>220</v>
      </c>
      <c r="V4" s="48" t="s">
        <v>353</v>
      </c>
      <c r="W4" s="48" t="s">
        <v>120</v>
      </c>
      <c r="X4" s="48" t="s">
        <v>81</v>
      </c>
      <c r="Y4" s="48" t="s">
        <v>40</v>
      </c>
      <c r="Z4" s="48" t="s">
        <v>354</v>
      </c>
      <c r="AA4" s="48" t="s">
        <v>355</v>
      </c>
      <c r="AB4" s="98" t="s">
        <v>356</v>
      </c>
    </row>
    <row r="5" customFormat="false" ht="12.9" hidden="false" customHeight="true" outlineLevel="0" collapsed="false">
      <c r="A5" s="182" t="s">
        <v>83</v>
      </c>
      <c r="B5" s="183"/>
      <c r="C5" s="184" t="s">
        <v>40</v>
      </c>
      <c r="D5" s="185"/>
      <c r="E5" s="186" t="s">
        <v>81</v>
      </c>
      <c r="F5" s="59"/>
      <c r="G5" s="184" t="s">
        <v>274</v>
      </c>
      <c r="H5" s="185"/>
      <c r="I5" s="163"/>
      <c r="J5" s="184" t="s">
        <v>120</v>
      </c>
      <c r="K5" s="185"/>
      <c r="L5" s="59"/>
      <c r="M5" s="184" t="s">
        <v>121</v>
      </c>
      <c r="N5" s="185"/>
      <c r="O5" s="59"/>
      <c r="P5" s="184" t="s">
        <v>122</v>
      </c>
      <c r="Q5" s="92"/>
      <c r="S5" s="102"/>
      <c r="T5" s="102"/>
      <c r="U5" s="102" t="s">
        <v>126</v>
      </c>
      <c r="V5" s="102" t="s">
        <v>127</v>
      </c>
      <c r="W5" s="102" t="s">
        <v>357</v>
      </c>
      <c r="X5" s="102"/>
      <c r="Y5" s="102"/>
      <c r="Z5" s="102"/>
      <c r="AA5" s="102"/>
      <c r="AB5" s="102" t="s">
        <v>358</v>
      </c>
    </row>
    <row r="6" customFormat="false" ht="12.9" hidden="false" customHeight="true" outlineLevel="0" collapsed="false">
      <c r="A6" s="187"/>
      <c r="B6" s="188"/>
      <c r="C6" s="189"/>
      <c r="D6" s="190"/>
      <c r="E6" s="191"/>
      <c r="F6" s="192"/>
      <c r="G6" s="189" t="s">
        <v>359</v>
      </c>
      <c r="H6" s="190"/>
      <c r="I6" s="192"/>
      <c r="J6" s="189" t="s">
        <v>125</v>
      </c>
      <c r="K6" s="190"/>
      <c r="L6" s="192"/>
      <c r="M6" s="189" t="s">
        <v>126</v>
      </c>
      <c r="N6" s="190"/>
      <c r="O6" s="192"/>
      <c r="P6" s="189" t="s">
        <v>127</v>
      </c>
      <c r="Q6" s="57"/>
      <c r="S6" s="55" t="s">
        <v>360</v>
      </c>
      <c r="T6" s="102" t="s">
        <v>361</v>
      </c>
      <c r="U6" s="102" t="s">
        <v>362</v>
      </c>
      <c r="V6" s="102" t="s">
        <v>363</v>
      </c>
      <c r="W6" s="102" t="n">
        <v>18</v>
      </c>
      <c r="X6" s="55" t="s">
        <v>364</v>
      </c>
      <c r="Y6" s="55" t="s">
        <v>364</v>
      </c>
      <c r="Z6" s="102" t="s">
        <v>365</v>
      </c>
      <c r="AA6" s="102" t="s">
        <v>366</v>
      </c>
      <c r="AB6" s="55" t="s">
        <v>367</v>
      </c>
    </row>
    <row r="7" customFormat="false" ht="12.9" hidden="false" customHeight="true" outlineLevel="0" collapsed="false">
      <c r="S7" s="193" t="s">
        <v>368</v>
      </c>
      <c r="T7" s="176" t="s">
        <v>369</v>
      </c>
      <c r="U7" s="176" t="s">
        <v>370</v>
      </c>
      <c r="V7" s="176" t="s">
        <v>371</v>
      </c>
      <c r="W7" s="176" t="n">
        <v>5</v>
      </c>
      <c r="X7" s="193" t="s">
        <v>372</v>
      </c>
      <c r="Y7" s="193" t="s">
        <v>373</v>
      </c>
      <c r="Z7" s="176" t="s">
        <v>374</v>
      </c>
      <c r="AA7" s="176" t="s">
        <v>375</v>
      </c>
      <c r="AB7" s="193" t="s">
        <v>367</v>
      </c>
    </row>
    <row r="8" customFormat="false" ht="12.9" hidden="false" customHeight="true" outlineLevel="0" collapsed="false">
      <c r="A8" s="29" t="s">
        <v>376</v>
      </c>
      <c r="C8" s="29" t="s">
        <v>377</v>
      </c>
      <c r="E8" s="29" t="s">
        <v>102</v>
      </c>
      <c r="G8" s="115" t="n">
        <v>1974</v>
      </c>
      <c r="J8" s="194" t="n">
        <v>1</v>
      </c>
      <c r="M8" s="29" t="s">
        <v>378</v>
      </c>
      <c r="P8" s="29" t="s">
        <v>379</v>
      </c>
      <c r="S8" s="193" t="s">
        <v>380</v>
      </c>
      <c r="T8" s="176" t="s">
        <v>381</v>
      </c>
      <c r="U8" s="176" t="s">
        <v>382</v>
      </c>
      <c r="V8" s="176" t="s">
        <v>363</v>
      </c>
      <c r="W8" s="176" t="n">
        <v>3</v>
      </c>
      <c r="X8" s="193" t="s">
        <v>364</v>
      </c>
      <c r="Y8" s="193" t="s">
        <v>364</v>
      </c>
      <c r="Z8" s="176" t="s">
        <v>383</v>
      </c>
      <c r="AA8" s="176" t="s">
        <v>384</v>
      </c>
      <c r="AB8" s="193" t="s">
        <v>367</v>
      </c>
    </row>
    <row r="9" customFormat="false" ht="12.9" hidden="false" customHeight="true" outlineLevel="0" collapsed="false">
      <c r="A9" s="29" t="s">
        <v>385</v>
      </c>
      <c r="C9" s="29" t="s">
        <v>4</v>
      </c>
      <c r="E9" s="29" t="s">
        <v>4</v>
      </c>
      <c r="G9" s="115" t="n">
        <v>1963</v>
      </c>
      <c r="J9" s="194" t="s">
        <v>386</v>
      </c>
      <c r="M9" s="29" t="s">
        <v>387</v>
      </c>
      <c r="P9" s="29" t="s">
        <v>388</v>
      </c>
      <c r="S9" s="49" t="s">
        <v>385</v>
      </c>
      <c r="T9" s="88" t="s">
        <v>381</v>
      </c>
      <c r="U9" s="98" t="s">
        <v>389</v>
      </c>
      <c r="V9" s="97" t="s">
        <v>390</v>
      </c>
      <c r="W9" s="97" t="n">
        <v>1</v>
      </c>
      <c r="X9" s="92" t="s">
        <v>373</v>
      </c>
      <c r="Y9" s="60" t="s">
        <v>373</v>
      </c>
      <c r="Z9" s="96" t="s">
        <v>391</v>
      </c>
      <c r="AA9" s="176" t="s">
        <v>392</v>
      </c>
      <c r="AB9" s="193" t="s">
        <v>367</v>
      </c>
    </row>
    <row r="10" customFormat="false" ht="12.9" hidden="false" customHeight="true" outlineLevel="0" collapsed="false">
      <c r="A10" s="29" t="s">
        <v>380</v>
      </c>
      <c r="C10" s="29" t="s">
        <v>55</v>
      </c>
      <c r="E10" s="29" t="s">
        <v>55</v>
      </c>
      <c r="G10" s="115" t="n">
        <v>1968</v>
      </c>
      <c r="J10" s="194" t="n">
        <v>3</v>
      </c>
      <c r="M10" s="29" t="s">
        <v>393</v>
      </c>
      <c r="P10" s="29" t="s">
        <v>394</v>
      </c>
      <c r="S10" s="193" t="s">
        <v>108</v>
      </c>
      <c r="T10" s="176" t="s">
        <v>381</v>
      </c>
      <c r="U10" s="176" t="s">
        <v>395</v>
      </c>
      <c r="V10" s="176" t="s">
        <v>396</v>
      </c>
      <c r="W10" s="176" t="n">
        <v>60</v>
      </c>
      <c r="X10" s="193" t="s">
        <v>397</v>
      </c>
      <c r="Y10" s="193" t="s">
        <v>364</v>
      </c>
      <c r="Z10" s="176" t="s">
        <v>398</v>
      </c>
      <c r="AA10" s="176" t="s">
        <v>399</v>
      </c>
      <c r="AB10" s="193" t="s">
        <v>367</v>
      </c>
    </row>
    <row r="11" customFormat="false" ht="12.9" hidden="false" customHeight="true" outlineLevel="0" collapsed="false">
      <c r="A11" s="29" t="s">
        <v>368</v>
      </c>
      <c r="C11" s="29" t="s">
        <v>4</v>
      </c>
      <c r="E11" s="29" t="s">
        <v>91</v>
      </c>
      <c r="G11" s="115" t="n">
        <v>1959</v>
      </c>
      <c r="J11" s="194" t="n">
        <v>5</v>
      </c>
      <c r="M11" s="29" t="s">
        <v>400</v>
      </c>
      <c r="P11" s="29" t="s">
        <v>401</v>
      </c>
      <c r="S11" s="193" t="s">
        <v>402</v>
      </c>
      <c r="T11" s="176" t="s">
        <v>381</v>
      </c>
      <c r="U11" s="176" t="s">
        <v>403</v>
      </c>
      <c r="V11" s="176" t="s">
        <v>404</v>
      </c>
      <c r="W11" s="176" t="n">
        <v>70</v>
      </c>
      <c r="X11" s="193" t="s">
        <v>405</v>
      </c>
      <c r="Y11" s="193" t="s">
        <v>373</v>
      </c>
      <c r="Z11" s="176" t="s">
        <v>406</v>
      </c>
      <c r="AA11" s="176" t="s">
        <v>407</v>
      </c>
      <c r="AB11" s="193" t="s">
        <v>367</v>
      </c>
    </row>
    <row r="12" customFormat="false" ht="12.9" hidden="false" customHeight="true" outlineLevel="0" collapsed="false">
      <c r="A12" s="29" t="s">
        <v>408</v>
      </c>
      <c r="C12" s="29" t="s">
        <v>55</v>
      </c>
      <c r="E12" s="29" t="s">
        <v>55</v>
      </c>
      <c r="G12" s="115"/>
      <c r="J12" s="194" t="n">
        <v>18</v>
      </c>
      <c r="M12" s="29" t="s">
        <v>409</v>
      </c>
      <c r="P12" s="29" t="s">
        <v>394</v>
      </c>
      <c r="S12" s="193" t="s">
        <v>151</v>
      </c>
      <c r="T12" s="176" t="s">
        <v>381</v>
      </c>
      <c r="U12" s="176" t="s">
        <v>410</v>
      </c>
      <c r="V12" s="176" t="s">
        <v>411</v>
      </c>
      <c r="W12" s="176" t="n">
        <v>145</v>
      </c>
      <c r="X12" s="193" t="s">
        <v>412</v>
      </c>
      <c r="Y12" s="193" t="s">
        <v>413</v>
      </c>
      <c r="Z12" s="176" t="s">
        <v>414</v>
      </c>
      <c r="AA12" s="176" t="s">
        <v>392</v>
      </c>
      <c r="AB12" s="193" t="s">
        <v>367</v>
      </c>
    </row>
    <row r="13" customFormat="false" ht="12.9" hidden="false" customHeight="true" outlineLevel="0" collapsed="false">
      <c r="A13" s="29" t="s">
        <v>415</v>
      </c>
      <c r="C13" s="29" t="s">
        <v>4</v>
      </c>
      <c r="E13" s="29" t="s">
        <v>4</v>
      </c>
      <c r="G13" s="115"/>
      <c r="J13" s="194" t="n">
        <v>19</v>
      </c>
      <c r="M13" s="29" t="s">
        <v>416</v>
      </c>
      <c r="P13" s="29" t="s">
        <v>417</v>
      </c>
      <c r="S13" s="193" t="s">
        <v>418</v>
      </c>
      <c r="T13" s="176" t="s">
        <v>381</v>
      </c>
      <c r="U13" s="176" t="s">
        <v>419</v>
      </c>
      <c r="V13" s="176" t="s">
        <v>420</v>
      </c>
      <c r="W13" s="176" t="n">
        <v>205</v>
      </c>
      <c r="X13" s="193" t="s">
        <v>421</v>
      </c>
      <c r="Y13" s="193" t="s">
        <v>373</v>
      </c>
      <c r="Z13" s="176" t="s">
        <v>422</v>
      </c>
      <c r="AA13" s="176" t="s">
        <v>407</v>
      </c>
      <c r="AB13" s="193" t="s">
        <v>367</v>
      </c>
    </row>
    <row r="14" customFormat="false" ht="12.9" hidden="false" customHeight="true" outlineLevel="0" collapsed="false">
      <c r="A14" s="29" t="s">
        <v>4</v>
      </c>
      <c r="C14" s="29" t="s">
        <v>4</v>
      </c>
      <c r="E14" s="29" t="s">
        <v>4</v>
      </c>
      <c r="G14" s="115" t="n">
        <v>1974</v>
      </c>
      <c r="J14" s="194" t="s">
        <v>423</v>
      </c>
      <c r="M14" s="29" t="s">
        <v>416</v>
      </c>
      <c r="P14" s="29" t="s">
        <v>424</v>
      </c>
      <c r="S14" s="193" t="s">
        <v>425</v>
      </c>
      <c r="T14" s="176" t="s">
        <v>381</v>
      </c>
      <c r="U14" s="176" t="s">
        <v>426</v>
      </c>
      <c r="V14" s="176" t="s">
        <v>427</v>
      </c>
      <c r="W14" s="176" t="n">
        <v>450</v>
      </c>
      <c r="X14" s="193" t="s">
        <v>428</v>
      </c>
      <c r="Y14" s="193" t="s">
        <v>364</v>
      </c>
      <c r="Z14" s="176" t="s">
        <v>429</v>
      </c>
      <c r="AA14" s="176" t="s">
        <v>430</v>
      </c>
      <c r="AB14" s="193" t="s">
        <v>367</v>
      </c>
    </row>
    <row r="15" customFormat="false" ht="12.9" hidden="false" customHeight="true" outlineLevel="0" collapsed="false">
      <c r="A15" s="29" t="s">
        <v>431</v>
      </c>
      <c r="C15" s="29" t="s">
        <v>4</v>
      </c>
      <c r="E15" s="29" t="s">
        <v>98</v>
      </c>
      <c r="G15" s="115" t="n">
        <v>1963</v>
      </c>
      <c r="J15" s="194" t="s">
        <v>432</v>
      </c>
      <c r="M15" s="29" t="s">
        <v>433</v>
      </c>
      <c r="P15" s="29" t="s">
        <v>434</v>
      </c>
      <c r="S15" s="193" t="s">
        <v>435</v>
      </c>
      <c r="T15" s="176" t="s">
        <v>436</v>
      </c>
      <c r="U15" s="176" t="s">
        <v>437</v>
      </c>
      <c r="V15" s="176" t="s">
        <v>420</v>
      </c>
      <c r="W15" s="176" t="n">
        <v>19</v>
      </c>
      <c r="X15" s="193" t="s">
        <v>373</v>
      </c>
      <c r="Y15" s="193" t="s">
        <v>373</v>
      </c>
      <c r="Z15" s="176" t="s">
        <v>438</v>
      </c>
      <c r="AA15" s="176" t="s">
        <v>438</v>
      </c>
      <c r="AB15" s="193" t="s">
        <v>367</v>
      </c>
    </row>
    <row r="16" customFormat="false" ht="12.9" hidden="false" customHeight="true" outlineLevel="0" collapsed="false">
      <c r="A16" s="29" t="s">
        <v>107</v>
      </c>
      <c r="C16" s="29" t="s">
        <v>107</v>
      </c>
      <c r="E16" s="29" t="s">
        <v>55</v>
      </c>
      <c r="G16" s="115"/>
      <c r="J16" s="194" t="n">
        <v>58</v>
      </c>
      <c r="M16" s="29" t="s">
        <v>439</v>
      </c>
      <c r="P16" s="29" t="s">
        <v>440</v>
      </c>
      <c r="S16" s="193" t="s">
        <v>107</v>
      </c>
      <c r="T16" s="176" t="s">
        <v>436</v>
      </c>
      <c r="U16" s="176" t="s">
        <v>441</v>
      </c>
      <c r="V16" s="176" t="s">
        <v>442</v>
      </c>
      <c r="W16" s="176" t="n">
        <v>58</v>
      </c>
      <c r="X16" s="193" t="s">
        <v>428</v>
      </c>
      <c r="Y16" s="193" t="s">
        <v>364</v>
      </c>
      <c r="Z16" s="176" t="s">
        <v>438</v>
      </c>
      <c r="AA16" s="176" t="s">
        <v>438</v>
      </c>
      <c r="AB16" s="193" t="s">
        <v>367</v>
      </c>
    </row>
    <row r="17" customFormat="false" ht="12.9" hidden="false" customHeight="true" outlineLevel="0" collapsed="false">
      <c r="A17" s="29" t="s">
        <v>108</v>
      </c>
      <c r="C17" s="29" t="s">
        <v>55</v>
      </c>
      <c r="E17" s="29" t="s">
        <v>108</v>
      </c>
      <c r="G17" s="115"/>
      <c r="J17" s="194" t="n">
        <v>60</v>
      </c>
      <c r="M17" s="29" t="s">
        <v>443</v>
      </c>
      <c r="P17" s="29" t="s">
        <v>444</v>
      </c>
      <c r="S17" s="193" t="s">
        <v>445</v>
      </c>
      <c r="T17" s="176" t="s">
        <v>436</v>
      </c>
      <c r="U17" s="176" t="s">
        <v>446</v>
      </c>
      <c r="V17" s="176" t="s">
        <v>447</v>
      </c>
      <c r="W17" s="176" t="n">
        <v>85</v>
      </c>
      <c r="X17" s="193" t="s">
        <v>448</v>
      </c>
      <c r="Y17" s="193" t="s">
        <v>373</v>
      </c>
      <c r="Z17" s="176" t="s">
        <v>438</v>
      </c>
      <c r="AA17" s="176" t="s">
        <v>438</v>
      </c>
      <c r="AB17" s="193" t="s">
        <v>367</v>
      </c>
    </row>
    <row r="18" customFormat="false" ht="12.9" hidden="false" customHeight="true" outlineLevel="0" collapsed="false">
      <c r="A18" s="29" t="s">
        <v>449</v>
      </c>
      <c r="C18" s="29" t="s">
        <v>4</v>
      </c>
      <c r="E18" s="29" t="s">
        <v>97</v>
      </c>
      <c r="G18" s="115"/>
      <c r="J18" s="194" t="n">
        <v>70</v>
      </c>
      <c r="M18" s="29" t="s">
        <v>433</v>
      </c>
      <c r="P18" s="29" t="s">
        <v>450</v>
      </c>
      <c r="S18" s="193" t="s">
        <v>449</v>
      </c>
      <c r="T18" s="176" t="s">
        <v>436</v>
      </c>
      <c r="U18" s="176" t="s">
        <v>451</v>
      </c>
      <c r="V18" s="176" t="s">
        <v>452</v>
      </c>
      <c r="W18" s="176" t="n">
        <v>70</v>
      </c>
      <c r="X18" s="193" t="s">
        <v>453</v>
      </c>
      <c r="Y18" s="193" t="s">
        <v>373</v>
      </c>
      <c r="Z18" s="176" t="s">
        <v>438</v>
      </c>
      <c r="AA18" s="176" t="s">
        <v>438</v>
      </c>
      <c r="AB18" s="193" t="s">
        <v>367</v>
      </c>
    </row>
    <row r="19" customFormat="false" ht="12.9" hidden="false" customHeight="true" outlineLevel="0" collapsed="false">
      <c r="A19" s="29" t="s">
        <v>402</v>
      </c>
      <c r="C19" s="29" t="s">
        <v>4</v>
      </c>
      <c r="E19" s="29" t="s">
        <v>98</v>
      </c>
      <c r="G19" s="115" t="n">
        <v>1964</v>
      </c>
      <c r="J19" s="194" t="s">
        <v>454</v>
      </c>
      <c r="M19" s="29" t="s">
        <v>455</v>
      </c>
      <c r="P19" s="29" t="s">
        <v>456</v>
      </c>
      <c r="S19" s="195" t="s">
        <v>457</v>
      </c>
      <c r="T19" s="196" t="s">
        <v>436</v>
      </c>
      <c r="U19" s="196" t="s">
        <v>458</v>
      </c>
      <c r="V19" s="196" t="s">
        <v>459</v>
      </c>
      <c r="W19" s="196" t="n">
        <v>710</v>
      </c>
      <c r="X19" s="195" t="s">
        <v>428</v>
      </c>
      <c r="Y19" s="195" t="s">
        <v>364</v>
      </c>
      <c r="Z19" s="196" t="s">
        <v>438</v>
      </c>
      <c r="AA19" s="196" t="s">
        <v>438</v>
      </c>
      <c r="AB19" s="195" t="s">
        <v>367</v>
      </c>
    </row>
    <row r="20" customFormat="false" ht="12.9" hidden="false" customHeight="true" outlineLevel="0" collapsed="false">
      <c r="A20" s="29" t="s">
        <v>460</v>
      </c>
      <c r="C20" s="29" t="s">
        <v>377</v>
      </c>
      <c r="E20" s="29" t="s">
        <v>104</v>
      </c>
      <c r="G20" s="115"/>
      <c r="J20" s="194" t="n">
        <v>75</v>
      </c>
      <c r="M20" s="29" t="s">
        <v>461</v>
      </c>
      <c r="P20" s="29" t="s">
        <v>462</v>
      </c>
      <c r="S20" s="195" t="s">
        <v>463</v>
      </c>
      <c r="T20" s="196" t="s">
        <v>436</v>
      </c>
      <c r="U20" s="196" t="s">
        <v>464</v>
      </c>
      <c r="V20" s="196" t="s">
        <v>465</v>
      </c>
      <c r="W20" s="196" t="n">
        <v>320</v>
      </c>
      <c r="X20" s="195" t="s">
        <v>428</v>
      </c>
      <c r="Y20" s="195" t="s">
        <v>364</v>
      </c>
      <c r="Z20" s="196" t="s">
        <v>466</v>
      </c>
      <c r="AA20" s="196" t="s">
        <v>466</v>
      </c>
      <c r="AB20" s="195" t="s">
        <v>367</v>
      </c>
    </row>
    <row r="21" customFormat="false" ht="12.9" hidden="false" customHeight="true" outlineLevel="0" collapsed="false">
      <c r="A21" s="29" t="s">
        <v>445</v>
      </c>
      <c r="C21" s="29" t="s">
        <v>4</v>
      </c>
      <c r="E21" s="29" t="s">
        <v>100</v>
      </c>
      <c r="G21" s="115"/>
      <c r="J21" s="194" t="n">
        <v>85</v>
      </c>
      <c r="M21" s="29" t="s">
        <v>467</v>
      </c>
      <c r="P21" s="29" t="s">
        <v>468</v>
      </c>
      <c r="S21" s="195" t="s">
        <v>431</v>
      </c>
      <c r="T21" s="196" t="s">
        <v>436</v>
      </c>
      <c r="U21" s="196" t="s">
        <v>451</v>
      </c>
      <c r="V21" s="196" t="s">
        <v>469</v>
      </c>
      <c r="W21" s="196" t="n">
        <v>40</v>
      </c>
      <c r="X21" s="195" t="s">
        <v>421</v>
      </c>
      <c r="Y21" s="195" t="s">
        <v>373</v>
      </c>
      <c r="Z21" s="196" t="s">
        <v>438</v>
      </c>
      <c r="AA21" s="196" t="s">
        <v>438</v>
      </c>
      <c r="AB21" s="195" t="s">
        <v>367</v>
      </c>
    </row>
    <row r="22" customFormat="false" ht="12.9" hidden="false" customHeight="true" outlineLevel="0" collapsed="false">
      <c r="A22" s="29" t="s">
        <v>470</v>
      </c>
      <c r="C22" s="29" t="s">
        <v>377</v>
      </c>
      <c r="E22" s="29" t="s">
        <v>104</v>
      </c>
      <c r="G22" s="115"/>
      <c r="J22" s="194" t="n">
        <v>165</v>
      </c>
      <c r="M22" s="29" t="s">
        <v>471</v>
      </c>
      <c r="P22" s="29" t="s">
        <v>472</v>
      </c>
      <c r="S22" s="195" t="s">
        <v>470</v>
      </c>
      <c r="T22" s="196" t="s">
        <v>436</v>
      </c>
      <c r="U22" s="196" t="s">
        <v>473</v>
      </c>
      <c r="V22" s="196" t="s">
        <v>474</v>
      </c>
      <c r="W22" s="196" t="n">
        <v>165</v>
      </c>
      <c r="X22" s="195" t="s">
        <v>412</v>
      </c>
      <c r="Y22" s="195" t="s">
        <v>413</v>
      </c>
      <c r="Z22" s="196" t="s">
        <v>438</v>
      </c>
      <c r="AA22" s="196" t="s">
        <v>438</v>
      </c>
      <c r="AB22" s="195" t="s">
        <v>367</v>
      </c>
    </row>
    <row r="23" customFormat="false" ht="12.9" hidden="false" customHeight="true" outlineLevel="0" collapsed="false">
      <c r="A23" s="29" t="s">
        <v>151</v>
      </c>
      <c r="C23" s="29" t="s">
        <v>377</v>
      </c>
      <c r="E23" s="29" t="s">
        <v>104</v>
      </c>
      <c r="G23" s="115" t="n">
        <v>1974</v>
      </c>
      <c r="J23" s="194" t="s">
        <v>475</v>
      </c>
      <c r="M23" s="29" t="s">
        <v>476</v>
      </c>
      <c r="P23" s="29" t="s">
        <v>477</v>
      </c>
      <c r="S23" s="195" t="s">
        <v>460</v>
      </c>
      <c r="T23" s="196" t="s">
        <v>436</v>
      </c>
      <c r="U23" s="196" t="s">
        <v>478</v>
      </c>
      <c r="V23" s="196" t="s">
        <v>479</v>
      </c>
      <c r="W23" s="196" t="n">
        <v>75</v>
      </c>
      <c r="X23" s="195" t="s">
        <v>412</v>
      </c>
      <c r="Y23" s="195" t="s">
        <v>413</v>
      </c>
      <c r="Z23" s="196" t="s">
        <v>438</v>
      </c>
      <c r="AA23" s="196" t="s">
        <v>438</v>
      </c>
      <c r="AB23" s="195" t="s">
        <v>367</v>
      </c>
    </row>
    <row r="24" customFormat="false" ht="12.9" hidden="false" customHeight="true" outlineLevel="0" collapsed="false">
      <c r="A24" s="29" t="s">
        <v>418</v>
      </c>
      <c r="C24" s="29" t="s">
        <v>4</v>
      </c>
      <c r="E24" s="29" t="s">
        <v>98</v>
      </c>
      <c r="G24" s="115"/>
      <c r="J24" s="194" t="n">
        <v>205</v>
      </c>
      <c r="M24" s="29" t="s">
        <v>480</v>
      </c>
      <c r="P24" s="29" t="s">
        <v>417</v>
      </c>
      <c r="S24" s="195" t="s">
        <v>481</v>
      </c>
      <c r="T24" s="196" t="s">
        <v>436</v>
      </c>
      <c r="U24" s="114" t="s">
        <v>482</v>
      </c>
      <c r="V24" s="196" t="s">
        <v>483</v>
      </c>
      <c r="W24" s="196" t="n">
        <v>120</v>
      </c>
      <c r="X24" s="195" t="s">
        <v>484</v>
      </c>
      <c r="Y24" s="195" t="s">
        <v>485</v>
      </c>
      <c r="Z24" s="196" t="s">
        <v>438</v>
      </c>
      <c r="AA24" s="196" t="s">
        <v>438</v>
      </c>
      <c r="AB24" s="195" t="s">
        <v>367</v>
      </c>
    </row>
    <row r="25" customFormat="false" ht="12.9" hidden="false" customHeight="true" outlineLevel="0" collapsed="false">
      <c r="A25" s="29" t="s">
        <v>486</v>
      </c>
      <c r="C25" s="29" t="s">
        <v>4</v>
      </c>
      <c r="E25" s="29" t="s">
        <v>98</v>
      </c>
      <c r="G25" s="115"/>
      <c r="J25" s="194" t="n">
        <v>235</v>
      </c>
      <c r="M25" s="29" t="s">
        <v>461</v>
      </c>
      <c r="P25" s="29" t="s">
        <v>487</v>
      </c>
      <c r="S25" s="99" t="s">
        <v>486</v>
      </c>
      <c r="T25" s="102" t="s">
        <v>436</v>
      </c>
      <c r="U25" s="114" t="s">
        <v>488</v>
      </c>
      <c r="V25" s="176" t="s">
        <v>489</v>
      </c>
      <c r="W25" s="176" t="n">
        <v>235</v>
      </c>
      <c r="X25" s="193" t="s">
        <v>421</v>
      </c>
      <c r="Y25" s="193" t="s">
        <v>373</v>
      </c>
      <c r="Z25" s="176" t="s">
        <v>438</v>
      </c>
      <c r="AA25" s="176" t="s">
        <v>438</v>
      </c>
      <c r="AB25" s="193" t="s">
        <v>367</v>
      </c>
    </row>
    <row r="26" customFormat="false" ht="12.9" hidden="false" customHeight="true" outlineLevel="0" collapsed="false">
      <c r="A26" s="29" t="s">
        <v>463</v>
      </c>
      <c r="C26" s="29" t="s">
        <v>55</v>
      </c>
      <c r="E26" s="29" t="s">
        <v>107</v>
      </c>
      <c r="G26" s="115"/>
      <c r="J26" s="194" t="n">
        <v>320</v>
      </c>
      <c r="M26" s="29" t="s">
        <v>490</v>
      </c>
      <c r="P26" s="29" t="s">
        <v>491</v>
      </c>
      <c r="S26" s="159" t="s">
        <v>431</v>
      </c>
      <c r="T26" s="48" t="s">
        <v>492</v>
      </c>
      <c r="U26" s="102" t="s">
        <v>493</v>
      </c>
      <c r="V26" s="197" t="s">
        <v>469</v>
      </c>
      <c r="W26" s="197" t="n">
        <v>40</v>
      </c>
      <c r="X26" s="181" t="s">
        <v>421</v>
      </c>
      <c r="Y26" s="60" t="s">
        <v>373</v>
      </c>
      <c r="Z26" s="176" t="s">
        <v>494</v>
      </c>
      <c r="AA26" s="198" t="s">
        <v>495</v>
      </c>
      <c r="AB26" s="193" t="s">
        <v>367</v>
      </c>
    </row>
    <row r="27" customFormat="false" ht="12.9" hidden="false" customHeight="true" outlineLevel="0" collapsed="false">
      <c r="A27" s="29" t="s">
        <v>425</v>
      </c>
      <c r="C27" s="29" t="s">
        <v>55</v>
      </c>
      <c r="E27" s="29" t="s">
        <v>107</v>
      </c>
      <c r="G27" s="115" t="n">
        <v>1963</v>
      </c>
      <c r="J27" s="194" t="s">
        <v>496</v>
      </c>
      <c r="M27" s="29" t="s">
        <v>497</v>
      </c>
      <c r="P27" s="29" t="s">
        <v>498</v>
      </c>
      <c r="S27" s="199" t="s">
        <v>418</v>
      </c>
      <c r="T27" s="176" t="s">
        <v>492</v>
      </c>
      <c r="U27" s="197" t="s">
        <v>499</v>
      </c>
      <c r="V27" s="176" t="s">
        <v>420</v>
      </c>
      <c r="W27" s="176" t="n">
        <v>148</v>
      </c>
      <c r="X27" s="193" t="s">
        <v>421</v>
      </c>
      <c r="Y27" s="193" t="s">
        <v>373</v>
      </c>
      <c r="Z27" s="176" t="s">
        <v>494</v>
      </c>
      <c r="AA27" s="176"/>
      <c r="AB27" s="193" t="s">
        <v>367</v>
      </c>
    </row>
    <row r="28" customFormat="false" ht="6" hidden="false" customHeight="true" outlineLevel="0" collapsed="false">
      <c r="A28" s="29" t="s">
        <v>500</v>
      </c>
      <c r="C28" s="29" t="s">
        <v>377</v>
      </c>
      <c r="E28" s="29" t="s">
        <v>104</v>
      </c>
      <c r="G28" s="115" t="n">
        <v>1963</v>
      </c>
      <c r="J28" s="194" t="s">
        <v>501</v>
      </c>
      <c r="M28" s="29" t="s">
        <v>502</v>
      </c>
      <c r="P28" s="29" t="s">
        <v>401</v>
      </c>
      <c r="U28" s="167"/>
      <c r="AA28" s="167"/>
      <c r="AB28" s="167"/>
    </row>
    <row r="29" customFormat="false" ht="12.9" hidden="false" customHeight="true" outlineLevel="0" collapsed="false">
      <c r="A29" s="29" t="s">
        <v>457</v>
      </c>
      <c r="C29" s="29" t="s">
        <v>55</v>
      </c>
      <c r="E29" s="29" t="s">
        <v>107</v>
      </c>
      <c r="G29" s="115"/>
      <c r="J29" s="194" t="n">
        <v>710</v>
      </c>
      <c r="M29" s="29" t="s">
        <v>503</v>
      </c>
      <c r="P29" s="29" t="s">
        <v>504</v>
      </c>
      <c r="S29" s="200" t="s">
        <v>354</v>
      </c>
      <c r="T29" s="167"/>
      <c r="U29" s="201"/>
      <c r="V29" s="200" t="s">
        <v>355</v>
      </c>
      <c r="W29" s="202"/>
      <c r="X29" s="167"/>
      <c r="Y29" s="167"/>
      <c r="Z29" s="167"/>
      <c r="AA29" s="167"/>
      <c r="AB29" s="167"/>
    </row>
    <row r="30" customFormat="false" ht="12.9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S30" s="60" t="s">
        <v>505</v>
      </c>
      <c r="T30" s="60" t="s">
        <v>506</v>
      </c>
      <c r="U30" s="201"/>
      <c r="V30" s="60" t="s">
        <v>507</v>
      </c>
      <c r="Y30" s="60" t="s">
        <v>508</v>
      </c>
      <c r="AA30" s="167"/>
      <c r="AB30" s="167"/>
    </row>
    <row r="31" customFormat="false" ht="12.9" hidden="false" customHeight="true" outlineLevel="0" collapsed="false">
      <c r="A31" s="203" t="s">
        <v>509</v>
      </c>
      <c r="S31" s="60" t="s">
        <v>510</v>
      </c>
      <c r="T31" s="60" t="s">
        <v>511</v>
      </c>
      <c r="U31" s="167"/>
      <c r="V31" s="60" t="s">
        <v>512</v>
      </c>
      <c r="Y31" s="60" t="s">
        <v>513</v>
      </c>
      <c r="AA31" s="167"/>
      <c r="AB31" s="167"/>
    </row>
    <row r="32" customFormat="false" ht="12.9" hidden="false" customHeight="true" outlineLevel="0" collapsed="false">
      <c r="A32" s="204" t="str">
        <f aca="true">CELL("FILENAME",A32)</f>
        <v>'file:///tmp/in/input.xls'#$PAGINA16</v>
      </c>
      <c r="S32" s="60" t="s">
        <v>514</v>
      </c>
      <c r="T32" s="60" t="s">
        <v>515</v>
      </c>
      <c r="V32" s="60" t="s">
        <v>516</v>
      </c>
      <c r="Y32" s="60" t="s">
        <v>517</v>
      </c>
      <c r="AA32" s="167"/>
      <c r="AB32" s="167"/>
    </row>
    <row r="33" customFormat="false" ht="12.9" hidden="false" customHeight="true" outlineLevel="0" collapsed="false">
      <c r="S33" s="60" t="s">
        <v>518</v>
      </c>
      <c r="V33" s="60" t="s">
        <v>519</v>
      </c>
      <c r="Y33" s="60" t="s">
        <v>520</v>
      </c>
      <c r="AA33" s="167"/>
      <c r="AB33" s="167"/>
    </row>
    <row r="34" customFormat="false" ht="12.9" hidden="false" customHeight="true" outlineLevel="0" collapsed="false">
      <c r="S34" s="60" t="s">
        <v>521</v>
      </c>
      <c r="V34" s="60" t="s">
        <v>522</v>
      </c>
      <c r="Y34" s="60" t="s">
        <v>523</v>
      </c>
      <c r="AA34" s="167"/>
      <c r="AB34" s="167"/>
    </row>
    <row r="35" customFormat="false" ht="12.9" hidden="false" customHeight="true" outlineLevel="0" collapsed="false">
      <c r="V35" s="60" t="s">
        <v>524</v>
      </c>
      <c r="Y35" s="60" t="s">
        <v>525</v>
      </c>
      <c r="AA35" s="167"/>
      <c r="AB35" s="167"/>
    </row>
    <row r="36" customFormat="false" ht="12.9" hidden="false" customHeight="true" outlineLevel="0" collapsed="false">
      <c r="V36" s="60" t="s">
        <v>526</v>
      </c>
      <c r="AA36" s="167"/>
      <c r="AB36" s="167"/>
    </row>
    <row r="37" customFormat="false" ht="9.75" hidden="false" customHeight="true" outlineLevel="0" collapsed="false">
      <c r="S37" s="205" t="s">
        <v>527</v>
      </c>
      <c r="T37" s="167"/>
      <c r="U37" s="167"/>
    </row>
    <row r="38" customFormat="false" ht="15" hidden="false" customHeight="true" outlineLevel="0" collapsed="false">
      <c r="S38" s="167"/>
      <c r="T38" s="167"/>
      <c r="U38" s="167"/>
      <c r="V38" s="206"/>
      <c r="W38" s="167"/>
      <c r="X38" s="167"/>
      <c r="Y38" s="167"/>
      <c r="Z38" s="167"/>
      <c r="AA38" s="167"/>
      <c r="AB38" s="167"/>
    </row>
    <row r="39" customFormat="false" ht="15" hidden="false" customHeight="true" outlineLevel="0" collapsed="false">
      <c r="S39" s="173"/>
      <c r="T39" s="173"/>
      <c r="U39" s="167"/>
      <c r="V39" s="207"/>
      <c r="W39" s="207"/>
      <c r="X39" s="207"/>
      <c r="Y39" s="173"/>
      <c r="Z39" s="207"/>
      <c r="AA39" s="207"/>
      <c r="AB39" s="173"/>
    </row>
    <row r="40" customFormat="false" ht="15" hidden="false" customHeight="true" outlineLevel="0" collapsed="false">
      <c r="S40" s="173"/>
      <c r="T40" s="173"/>
      <c r="U40" s="173"/>
      <c r="V40" s="173"/>
      <c r="W40" s="173"/>
      <c r="X40" s="173"/>
      <c r="Y40" s="173"/>
      <c r="Z40" s="173"/>
      <c r="AA40" s="173"/>
      <c r="AB40" s="173"/>
    </row>
    <row r="41" customFormat="false" ht="15" hidden="false" customHeight="true" outlineLevel="0" collapsed="false">
      <c r="S41" s="173"/>
      <c r="T41" s="173"/>
      <c r="U41" s="173"/>
      <c r="V41" s="173"/>
      <c r="W41" s="173"/>
      <c r="X41" s="173"/>
      <c r="Y41" s="173"/>
      <c r="Z41" s="173"/>
      <c r="AA41" s="173"/>
      <c r="AB41" s="173"/>
    </row>
    <row r="45" customFormat="false" ht="15" hidden="false" customHeight="true" outlineLevel="0" collapsed="false">
      <c r="S45" s="167"/>
      <c r="T45" s="167"/>
      <c r="U45" s="167"/>
      <c r="V45" s="167"/>
      <c r="W45" s="167"/>
      <c r="X45" s="167"/>
      <c r="Y45" s="167"/>
      <c r="Z45" s="173"/>
      <c r="AA45" s="173"/>
      <c r="AB45" s="167"/>
      <c r="AC45" s="167"/>
      <c r="AD45" s="167"/>
    </row>
    <row r="46" customFormat="false" ht="15" hidden="false" customHeight="true" outlineLevel="0" collapsed="false">
      <c r="S46" s="167"/>
      <c r="T46" s="167"/>
      <c r="U46" s="167"/>
      <c r="V46" s="167"/>
      <c r="W46" s="167"/>
      <c r="X46" s="167"/>
      <c r="Y46" s="167"/>
      <c r="Z46" s="167"/>
      <c r="AA46" s="173"/>
      <c r="AB46" s="167"/>
      <c r="AC46" s="167"/>
      <c r="AD46" s="167"/>
    </row>
    <row r="47" customFormat="false" ht="15" hidden="false" customHeight="true" outlineLevel="0" collapsed="false">
      <c r="S47" s="167"/>
      <c r="T47" s="167"/>
      <c r="U47" s="167"/>
      <c r="V47" s="167"/>
      <c r="W47" s="167"/>
      <c r="X47" s="167"/>
      <c r="Y47" s="167"/>
      <c r="Z47" s="173"/>
      <c r="AA47" s="173"/>
      <c r="AB47" s="167"/>
      <c r="AC47" s="167"/>
      <c r="AD47" s="167"/>
    </row>
    <row r="48" customFormat="false" ht="15" hidden="false" customHeight="true" outlineLevel="0" collapsed="false">
      <c r="S48" s="167"/>
      <c r="T48" s="167"/>
      <c r="U48" s="167"/>
      <c r="V48" s="167"/>
      <c r="W48" s="167"/>
      <c r="X48" s="167"/>
      <c r="Y48" s="167"/>
      <c r="Z48" s="173"/>
      <c r="AA48" s="173"/>
      <c r="AB48" s="167"/>
      <c r="AC48" s="167"/>
      <c r="AD48" s="167"/>
    </row>
    <row r="49" customFormat="false" ht="15" hidden="false" customHeight="true" outlineLevel="0" collapsed="false">
      <c r="S49" s="167"/>
      <c r="T49" s="167"/>
      <c r="U49" s="167"/>
      <c r="V49" s="167"/>
      <c r="W49" s="167"/>
      <c r="X49" s="167"/>
      <c r="Y49" s="167"/>
      <c r="Z49" s="173"/>
      <c r="AA49" s="173"/>
      <c r="AB49" s="167"/>
      <c r="AC49" s="167"/>
      <c r="AD49" s="167"/>
    </row>
    <row r="50" customFormat="false" ht="15" hidden="false" customHeight="true" outlineLevel="0" collapsed="false">
      <c r="S50" s="167"/>
      <c r="T50" s="167"/>
      <c r="U50" s="167"/>
      <c r="V50" s="167"/>
      <c r="W50" s="167"/>
      <c r="X50" s="167"/>
      <c r="Y50" s="167"/>
      <c r="Z50" s="173"/>
      <c r="AA50" s="173"/>
      <c r="AB50" s="167"/>
      <c r="AC50" s="167"/>
      <c r="AD50" s="167"/>
    </row>
    <row r="51" customFormat="false" ht="15" hidden="false" customHeight="true" outlineLevel="0" collapsed="false">
      <c r="S51" s="167"/>
      <c r="T51" s="167"/>
      <c r="U51" s="167"/>
      <c r="V51" s="167"/>
      <c r="W51" s="167"/>
      <c r="X51" s="167"/>
      <c r="Y51" s="167"/>
      <c r="Z51" s="173"/>
      <c r="AA51" s="173"/>
      <c r="AB51" s="167"/>
      <c r="AC51" s="167"/>
      <c r="AD51" s="167"/>
    </row>
    <row r="52" customFormat="false" ht="15" hidden="false" customHeight="true" outlineLevel="0" collapsed="false">
      <c r="S52" s="167"/>
      <c r="T52" s="167"/>
      <c r="U52" s="167"/>
      <c r="V52" s="167"/>
      <c r="W52" s="167"/>
      <c r="X52" s="167"/>
      <c r="Y52" s="167"/>
      <c r="Z52" s="173"/>
      <c r="AA52" s="173"/>
      <c r="AB52" s="167"/>
      <c r="AC52" s="167"/>
      <c r="AD52" s="167"/>
    </row>
    <row r="53" customFormat="false" ht="15" hidden="false" customHeight="true" outlineLevel="0" collapsed="false">
      <c r="S53" s="167"/>
      <c r="T53" s="167"/>
      <c r="U53" s="167"/>
      <c r="V53" s="167"/>
      <c r="W53" s="167"/>
      <c r="X53" s="167"/>
      <c r="Y53" s="167"/>
      <c r="Z53" s="173"/>
      <c r="AA53" s="173"/>
      <c r="AB53" s="167"/>
      <c r="AC53" s="167"/>
      <c r="AD53" s="167"/>
    </row>
    <row r="54" customFormat="false" ht="15" hidden="false" customHeight="true" outlineLevel="0" collapsed="false"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</row>
    <row r="55" customFormat="false" ht="15" hidden="false" customHeight="true" outlineLevel="0" collapsed="false">
      <c r="S55" s="167"/>
      <c r="T55" s="167"/>
      <c r="U55" s="167"/>
      <c r="V55" s="167"/>
      <c r="W55" s="167"/>
      <c r="X55" s="167"/>
      <c r="Y55" s="167"/>
      <c r="Z55" s="173"/>
      <c r="AA55" s="173"/>
      <c r="AB55" s="167"/>
      <c r="AC55" s="167"/>
      <c r="AD55" s="167"/>
    </row>
    <row r="56" customFormat="false" ht="15" hidden="false" customHeight="true" outlineLevel="0" collapsed="false">
      <c r="S56" s="167"/>
      <c r="T56" s="167"/>
      <c r="U56" s="167"/>
      <c r="V56" s="167"/>
      <c r="W56" s="167"/>
      <c r="X56" s="167"/>
      <c r="Y56" s="167"/>
      <c r="Z56" s="173"/>
      <c r="AA56" s="173"/>
      <c r="AB56" s="167"/>
      <c r="AC56" s="167"/>
      <c r="AD56" s="167"/>
    </row>
    <row r="57" customFormat="false" ht="15" hidden="false" customHeight="true" outlineLevel="0" collapsed="false">
      <c r="S57" s="201"/>
      <c r="T57" s="201"/>
      <c r="U57" s="167"/>
      <c r="V57" s="201"/>
      <c r="W57" s="201"/>
      <c r="X57" s="201"/>
      <c r="Y57" s="201"/>
      <c r="Z57" s="208"/>
      <c r="AA57" s="208"/>
      <c r="AB57" s="201"/>
      <c r="AC57" s="167"/>
      <c r="AD57" s="167"/>
    </row>
    <row r="58" customFormat="false" ht="15" hidden="false" customHeight="true" outlineLevel="0" collapsed="false">
      <c r="S58" s="201"/>
      <c r="T58" s="201"/>
      <c r="U58" s="167"/>
      <c r="V58" s="201"/>
      <c r="W58" s="201"/>
      <c r="X58" s="201"/>
      <c r="Y58" s="201"/>
      <c r="Z58" s="208"/>
      <c r="AA58" s="208"/>
      <c r="AB58" s="201"/>
      <c r="AC58" s="167"/>
      <c r="AD58" s="167"/>
    </row>
    <row r="59" customFormat="false" ht="15" hidden="false" customHeight="true" outlineLevel="0" collapsed="false">
      <c r="S59" s="201"/>
      <c r="T59" s="201"/>
      <c r="U59" s="201"/>
      <c r="V59" s="201"/>
      <c r="W59" s="201"/>
      <c r="X59" s="201"/>
      <c r="Y59" s="201"/>
      <c r="Z59" s="208"/>
      <c r="AA59" s="208"/>
      <c r="AB59" s="201"/>
      <c r="AC59" s="167"/>
      <c r="AD59" s="167"/>
    </row>
    <row r="60" customFormat="false" ht="15" hidden="false" customHeight="true" outlineLevel="0" collapsed="false">
      <c r="S60" s="201"/>
      <c r="T60" s="201"/>
      <c r="U60" s="201"/>
      <c r="V60" s="201"/>
      <c r="W60" s="201"/>
      <c r="X60" s="201"/>
      <c r="Y60" s="201"/>
      <c r="Z60" s="208"/>
      <c r="AA60" s="208"/>
      <c r="AB60" s="201"/>
      <c r="AC60" s="167"/>
      <c r="AD60" s="167"/>
    </row>
    <row r="61" customFormat="false" ht="15" hidden="false" customHeight="true" outlineLevel="0" collapsed="false">
      <c r="S61" s="201"/>
      <c r="T61" s="201"/>
      <c r="U61" s="201"/>
      <c r="V61" s="201"/>
      <c r="W61" s="201"/>
      <c r="X61" s="201"/>
      <c r="Y61" s="201"/>
      <c r="Z61" s="208"/>
      <c r="AA61" s="208"/>
      <c r="AB61" s="201"/>
      <c r="AC61" s="167"/>
      <c r="AD61" s="167"/>
    </row>
    <row r="62" customFormat="false" ht="15" hidden="false" customHeight="true" outlineLevel="0" collapsed="false">
      <c r="S62" s="201"/>
      <c r="T62" s="201"/>
      <c r="U62" s="201"/>
      <c r="V62" s="201"/>
      <c r="W62" s="201"/>
      <c r="X62" s="201"/>
      <c r="Y62" s="201"/>
      <c r="Z62" s="208"/>
      <c r="AA62" s="208"/>
      <c r="AB62" s="201"/>
      <c r="AC62" s="167"/>
      <c r="AD62" s="167"/>
    </row>
    <row r="63" customFormat="false" ht="15" hidden="false" customHeight="true" outlineLevel="0" collapsed="false"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167"/>
      <c r="AD63" s="167"/>
    </row>
    <row r="64" customFormat="false" ht="15" hidden="false" customHeight="true" outlineLevel="0" collapsed="false"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</row>
  </sheetData>
  <mergeCells count="6">
    <mergeCell ref="A1:R1"/>
    <mergeCell ref="S1:AB1"/>
    <mergeCell ref="A2:R2"/>
    <mergeCell ref="U3:W3"/>
    <mergeCell ref="X3:Y3"/>
    <mergeCell ref="Z3:AA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29"/>
    </sheetView>
  </sheetViews>
  <sheetFormatPr defaultColWidth="9.66015625" defaultRowHeight="8.4" zeroHeight="false" outlineLevelRow="0" outlineLevelCol="0"/>
  <cols>
    <col collapsed="false" customWidth="true" hidden="false" outlineLevel="0" max="1" min="1" style="60" width="15.32"/>
    <col collapsed="false" customWidth="true" hidden="false" outlineLevel="0" max="2" min="2" style="60" width="3.43"/>
    <col collapsed="false" customWidth="true" hidden="false" outlineLevel="0" max="3" min="3" style="60" width="21.66"/>
    <col collapsed="false" customWidth="true" hidden="false" outlineLevel="0" max="4" min="4" style="60" width="3.87"/>
    <col collapsed="false" customWidth="true" hidden="false" outlineLevel="0" max="5" min="5" style="60" width="20.66"/>
    <col collapsed="false" customWidth="true" hidden="false" outlineLevel="0" max="6" min="6" style="60" width="11.43"/>
    <col collapsed="false" customWidth="true" hidden="false" outlineLevel="0" max="7" min="7" style="60" width="4.55"/>
    <col collapsed="false" customWidth="true" hidden="false" outlineLevel="0" max="8" min="8" style="60" width="30.66"/>
    <col collapsed="false" customWidth="true" hidden="false" outlineLevel="0" max="9" min="9" style="60" width="26.66"/>
    <col collapsed="false" customWidth="false" hidden="false" outlineLevel="0" max="257" min="10" style="60" width="9.66"/>
  </cols>
  <sheetData>
    <row r="1" customFormat="false" ht="13.2" hidden="false" customHeight="false" outlineLevel="0" collapsed="false">
      <c r="A1" s="2" t="s">
        <v>528</v>
      </c>
      <c r="B1" s="2"/>
      <c r="C1" s="2"/>
      <c r="D1" s="2"/>
      <c r="E1" s="2"/>
      <c r="F1" s="2"/>
      <c r="G1" s="209"/>
    </row>
    <row r="2" customFormat="false" ht="13.2" hidden="false" customHeight="false" outlineLevel="0" collapsed="false">
      <c r="A2" s="2" t="s">
        <v>529</v>
      </c>
      <c r="B2" s="2"/>
      <c r="C2" s="2"/>
      <c r="D2" s="2"/>
      <c r="E2" s="2"/>
      <c r="F2" s="2"/>
      <c r="G2" s="209"/>
    </row>
    <row r="4" customFormat="false" ht="22.5" hidden="false" customHeight="true" outlineLevel="0" collapsed="false">
      <c r="A4" s="210" t="s">
        <v>530</v>
      </c>
      <c r="B4" s="211" t="s">
        <v>531</v>
      </c>
      <c r="C4" s="211"/>
      <c r="D4" s="210" t="s">
        <v>532</v>
      </c>
      <c r="E4" s="210"/>
      <c r="F4" s="210" t="s">
        <v>533</v>
      </c>
    </row>
    <row r="5" customFormat="false" ht="18" hidden="false" customHeight="true" outlineLevel="0" collapsed="false"/>
    <row r="6" customFormat="false" ht="18" hidden="false" customHeight="true" outlineLevel="0" collapsed="false">
      <c r="A6" s="29" t="s">
        <v>534</v>
      </c>
      <c r="B6" s="29"/>
      <c r="C6" s="29" t="s">
        <v>535</v>
      </c>
      <c r="D6" s="29"/>
      <c r="E6" s="29" t="s">
        <v>4</v>
      </c>
    </row>
    <row r="7" customFormat="false" ht="18" hidden="false" customHeight="true" outlineLevel="0" collapsed="false"/>
    <row r="8" customFormat="false" ht="18" hidden="false" customHeight="true" outlineLevel="0" collapsed="false">
      <c r="A8" s="29" t="s">
        <v>536</v>
      </c>
      <c r="B8" s="29"/>
      <c r="C8" s="29" t="s">
        <v>4</v>
      </c>
      <c r="D8" s="29"/>
      <c r="E8" s="29" t="s">
        <v>4</v>
      </c>
      <c r="F8" s="107" t="s">
        <v>386</v>
      </c>
    </row>
    <row r="9" customFormat="false" ht="18" hidden="false" customHeight="true" outlineLevel="0" collapsed="false"/>
    <row r="10" customFormat="false" ht="18" hidden="false" customHeight="true" outlineLevel="0" collapsed="false">
      <c r="A10" s="29" t="s">
        <v>537</v>
      </c>
      <c r="B10" s="29"/>
      <c r="C10" s="29" t="s">
        <v>4</v>
      </c>
      <c r="D10" s="29"/>
      <c r="E10" s="29" t="s">
        <v>4</v>
      </c>
      <c r="F10" s="107" t="s">
        <v>386</v>
      </c>
    </row>
    <row r="11" customFormat="false" ht="18" hidden="false" customHeight="true" outlineLevel="0" collapsed="false">
      <c r="A11" s="29" t="s">
        <v>538</v>
      </c>
      <c r="B11" s="29"/>
      <c r="C11" s="29" t="s">
        <v>91</v>
      </c>
      <c r="D11" s="29"/>
      <c r="E11" s="29" t="s">
        <v>131</v>
      </c>
      <c r="F11" s="107" t="s">
        <v>386</v>
      </c>
    </row>
    <row r="12" customFormat="false" ht="18" hidden="false" customHeight="true" outlineLevel="0" collapsed="false">
      <c r="A12" s="29" t="s">
        <v>539</v>
      </c>
      <c r="B12" s="29"/>
      <c r="C12" s="29" t="s">
        <v>95</v>
      </c>
      <c r="D12" s="29"/>
      <c r="E12" s="29" t="s">
        <v>136</v>
      </c>
      <c r="F12" s="107" t="s">
        <v>386</v>
      </c>
    </row>
    <row r="13" customFormat="false" ht="18" hidden="false" customHeight="true" outlineLevel="0" collapsed="false">
      <c r="A13" s="29" t="s">
        <v>540</v>
      </c>
      <c r="B13" s="29"/>
      <c r="C13" s="29" t="s">
        <v>97</v>
      </c>
      <c r="D13" s="29"/>
      <c r="E13" s="29" t="s">
        <v>97</v>
      </c>
      <c r="F13" s="107" t="s">
        <v>386</v>
      </c>
    </row>
    <row r="14" customFormat="false" ht="18" hidden="false" customHeight="true" outlineLevel="0" collapsed="false">
      <c r="A14" s="29" t="s">
        <v>541</v>
      </c>
      <c r="B14" s="29"/>
      <c r="C14" s="29" t="s">
        <v>98</v>
      </c>
      <c r="D14" s="29"/>
      <c r="E14" s="29" t="s">
        <v>98</v>
      </c>
      <c r="F14" s="107" t="s">
        <v>386</v>
      </c>
    </row>
    <row r="15" customFormat="false" ht="18" hidden="false" customHeight="true" outlineLevel="0" collapsed="false">
      <c r="A15" s="29" t="s">
        <v>542</v>
      </c>
      <c r="B15" s="29"/>
      <c r="C15" s="29" t="s">
        <v>100</v>
      </c>
      <c r="D15" s="29"/>
      <c r="E15" s="29" t="s">
        <v>100</v>
      </c>
      <c r="F15" s="107" t="s">
        <v>386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29" t="s">
        <v>543</v>
      </c>
      <c r="B17" s="29"/>
      <c r="C17" s="29" t="s">
        <v>101</v>
      </c>
      <c r="D17" s="29"/>
      <c r="E17" s="29" t="s">
        <v>102</v>
      </c>
      <c r="F17" s="107" t="s">
        <v>386</v>
      </c>
    </row>
    <row r="18" customFormat="false" ht="18" hidden="false" customHeight="true" outlineLevel="0" collapsed="false"/>
    <row r="19" customFormat="false" ht="18" hidden="false" customHeight="true" outlineLevel="0" collapsed="false">
      <c r="A19" s="29" t="s">
        <v>544</v>
      </c>
      <c r="B19" s="29"/>
      <c r="C19" s="29" t="s">
        <v>102</v>
      </c>
      <c r="D19" s="29"/>
      <c r="E19" s="29" t="s">
        <v>102</v>
      </c>
      <c r="F19" s="107" t="s">
        <v>386</v>
      </c>
    </row>
    <row r="20" customFormat="false" ht="18" hidden="false" customHeight="true" outlineLevel="0" collapsed="false">
      <c r="A20" s="29" t="s">
        <v>545</v>
      </c>
      <c r="B20" s="29"/>
      <c r="C20" s="29" t="s">
        <v>104</v>
      </c>
      <c r="D20" s="29"/>
      <c r="E20" s="29" t="s">
        <v>151</v>
      </c>
      <c r="F20" s="107" t="s">
        <v>386</v>
      </c>
    </row>
    <row r="21" customFormat="false" ht="18" hidden="false" customHeight="true" outlineLevel="0" collapsed="false"/>
    <row r="22" customFormat="false" ht="18" hidden="false" customHeight="true" outlineLevel="0" collapsed="false">
      <c r="A22" s="29" t="s">
        <v>546</v>
      </c>
      <c r="B22" s="29"/>
      <c r="C22" s="29" t="s">
        <v>55</v>
      </c>
      <c r="D22" s="29"/>
      <c r="E22" s="29" t="s">
        <v>55</v>
      </c>
      <c r="F22" s="107" t="s">
        <v>386</v>
      </c>
    </row>
    <row r="23" customFormat="false" ht="18" hidden="false" customHeight="true" outlineLevel="0" collapsed="false"/>
    <row r="24" customFormat="false" ht="18" hidden="false" customHeight="true" outlineLevel="0" collapsed="false">
      <c r="A24" s="29" t="s">
        <v>547</v>
      </c>
      <c r="B24" s="29"/>
      <c r="C24" s="29" t="s">
        <v>55</v>
      </c>
      <c r="D24" s="29"/>
      <c r="E24" s="29" t="s">
        <v>55</v>
      </c>
      <c r="F24" s="107" t="s">
        <v>386</v>
      </c>
    </row>
    <row r="25" customFormat="false" ht="18" hidden="false" customHeight="true" outlineLevel="0" collapsed="false">
      <c r="A25" s="29" t="s">
        <v>548</v>
      </c>
      <c r="B25" s="29"/>
      <c r="C25" s="29" t="s">
        <v>105</v>
      </c>
      <c r="D25" s="29"/>
      <c r="E25" s="29" t="s">
        <v>105</v>
      </c>
      <c r="F25" s="107" t="s">
        <v>386</v>
      </c>
    </row>
    <row r="26" customFormat="false" ht="18" hidden="false" customHeight="true" outlineLevel="0" collapsed="false">
      <c r="A26" s="29" t="s">
        <v>549</v>
      </c>
      <c r="B26" s="29"/>
      <c r="C26" s="29" t="s">
        <v>107</v>
      </c>
      <c r="D26" s="29"/>
      <c r="E26" s="29" t="s">
        <v>107</v>
      </c>
      <c r="F26" s="107" t="s">
        <v>386</v>
      </c>
    </row>
    <row r="27" customFormat="false" ht="18" hidden="false" customHeight="true" outlineLevel="0" collapsed="false">
      <c r="A27" s="29" t="s">
        <v>550</v>
      </c>
      <c r="B27" s="29"/>
      <c r="C27" s="29" t="s">
        <v>108</v>
      </c>
      <c r="D27" s="29"/>
      <c r="E27" s="29" t="s">
        <v>108</v>
      </c>
      <c r="F27" s="107" t="s">
        <v>386</v>
      </c>
    </row>
    <row r="28" s="167" customFormat="true" ht="18" hidden="false" customHeight="true" outlineLevel="0" collapsed="false">
      <c r="A28" s="111"/>
      <c r="B28" s="111"/>
      <c r="C28" s="111"/>
      <c r="D28" s="111"/>
      <c r="E28" s="111"/>
      <c r="F28" s="111"/>
    </row>
    <row r="29" s="213" customFormat="true" ht="18" hidden="false" customHeight="true" outlineLevel="0" collapsed="false">
      <c r="A29" s="212" t="s">
        <v>17</v>
      </c>
      <c r="B29" s="212"/>
    </row>
    <row r="30" s="215" customFormat="true" ht="8.4" hidden="false" customHeight="false" outlineLevel="0" collapsed="false">
      <c r="A30" s="214"/>
      <c r="B30" s="214"/>
    </row>
  </sheetData>
  <mergeCells count="4">
    <mergeCell ref="A1:F1"/>
    <mergeCell ref="A2:F2"/>
    <mergeCell ref="B4:C4"/>
    <mergeCell ref="D4:E4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3359375" defaultRowHeight="8.4" zeroHeight="false" outlineLevelRow="0" outlineLevelCol="0"/>
  <cols>
    <col collapsed="false" customWidth="true" hidden="false" outlineLevel="0" max="1" min="1" style="60" width="1.99"/>
    <col collapsed="false" customWidth="true" hidden="false" outlineLevel="0" max="2" min="2" style="60" width="1.55"/>
    <col collapsed="false" customWidth="true" hidden="false" outlineLevel="0" max="3" min="3" style="60" width="2.99"/>
    <col collapsed="false" customWidth="true" hidden="false" outlineLevel="0" max="4" min="4" style="60" width="9.87"/>
    <col collapsed="false" customWidth="true" hidden="false" outlineLevel="0" max="5" min="5" style="60" width="2.55"/>
    <col collapsed="false" customWidth="false" hidden="false" outlineLevel="0" max="6" min="6" style="60" width="11.43"/>
    <col collapsed="false" customWidth="true" hidden="false" outlineLevel="0" max="7" min="7" style="60" width="10.43"/>
    <col collapsed="false" customWidth="true" hidden="false" outlineLevel="0" max="8" min="8" style="60" width="3.55"/>
    <col collapsed="false" customWidth="false" hidden="false" outlineLevel="0" max="9" min="9" style="60" width="11.43"/>
    <col collapsed="false" customWidth="true" hidden="false" outlineLevel="0" max="10" min="10" style="60" width="2.43"/>
    <col collapsed="false" customWidth="true" hidden="false" outlineLevel="0" max="11" min="11" style="60" width="19.43"/>
    <col collapsed="false" customWidth="true" hidden="false" outlineLevel="0" max="12" min="12" style="60" width="5.87"/>
    <col collapsed="false" customWidth="true" hidden="false" outlineLevel="0" max="13" min="13" style="60" width="2.1"/>
    <col collapsed="false" customWidth="false" hidden="false" outlineLevel="0" max="257" min="14" style="60" width="11.43"/>
  </cols>
  <sheetData>
    <row r="1" customFormat="false" ht="13.2" hidden="false" customHeight="false" outlineLevel="0" collapsed="false">
      <c r="A1" s="216" t="s">
        <v>55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3.2" hidden="false" customHeight="false" outlineLevel="0" collapsed="false">
      <c r="A2" s="216" t="s">
        <v>552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4" customFormat="false" ht="8.4" hidden="false" customHeight="fals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8.4" hidden="false" customHeight="false" outlineLevel="0" collapsed="false">
      <c r="A5" s="92"/>
      <c r="L5" s="50"/>
    </row>
    <row r="6" customFormat="false" ht="8.4" hidden="false" customHeight="false" outlineLevel="0" collapsed="false">
      <c r="A6" s="92"/>
      <c r="C6" s="60" t="s">
        <v>553</v>
      </c>
      <c r="L6" s="92"/>
    </row>
    <row r="7" customFormat="false" ht="8.4" hidden="false" customHeight="false" outlineLevel="0" collapsed="false">
      <c r="A7" s="92"/>
      <c r="L7" s="92"/>
    </row>
    <row r="8" customFormat="false" ht="8.4" hidden="false" customHeight="false" outlineLevel="0" collapsed="false">
      <c r="A8" s="92"/>
      <c r="C8" s="60" t="s">
        <v>554</v>
      </c>
      <c r="H8" s="60" t="s">
        <v>555</v>
      </c>
      <c r="L8" s="92"/>
    </row>
    <row r="9" customFormat="false" ht="8.4" hidden="false" customHeight="false" outlineLevel="0" collapsed="false">
      <c r="A9" s="92"/>
      <c r="L9" s="92"/>
    </row>
    <row r="10" customFormat="false" ht="8.4" hidden="false" customHeight="false" outlineLevel="0" collapsed="false">
      <c r="A10" s="92"/>
      <c r="D10" s="64" t="s">
        <v>556</v>
      </c>
      <c r="E10" s="64" t="s">
        <v>557</v>
      </c>
      <c r="F10" s="217" t="s">
        <v>558</v>
      </c>
      <c r="G10" s="64"/>
      <c r="I10" s="64" t="s">
        <v>556</v>
      </c>
      <c r="J10" s="64" t="s">
        <v>557</v>
      </c>
      <c r="K10" s="217" t="s">
        <v>559</v>
      </c>
      <c r="L10" s="218"/>
    </row>
    <row r="11" customFormat="false" ht="8.4" hidden="false" customHeight="false" outlineLevel="0" collapsed="false">
      <c r="A11" s="92"/>
      <c r="D11" s="64" t="s">
        <v>560</v>
      </c>
      <c r="E11" s="64" t="s">
        <v>557</v>
      </c>
      <c r="F11" s="217" t="s">
        <v>561</v>
      </c>
      <c r="G11" s="64"/>
      <c r="I11" s="64" t="s">
        <v>560</v>
      </c>
      <c r="J11" s="64" t="s">
        <v>557</v>
      </c>
      <c r="K11" s="217" t="s">
        <v>562</v>
      </c>
      <c r="L11" s="218"/>
    </row>
    <row r="12" customFormat="false" ht="8.4" hidden="false" customHeight="false" outlineLevel="0" collapsed="false">
      <c r="A12" s="92"/>
      <c r="D12" s="64" t="s">
        <v>563</v>
      </c>
      <c r="E12" s="64" t="s">
        <v>557</v>
      </c>
      <c r="F12" s="217" t="n">
        <v>525319</v>
      </c>
      <c r="G12" s="64"/>
      <c r="I12" s="64" t="s">
        <v>563</v>
      </c>
      <c r="J12" s="64" t="s">
        <v>557</v>
      </c>
      <c r="K12" s="217" t="n">
        <v>565282</v>
      </c>
      <c r="L12" s="218"/>
    </row>
    <row r="13" customFormat="false" ht="8.4" hidden="false" customHeight="false" outlineLevel="0" collapsed="false">
      <c r="A13" s="92"/>
      <c r="D13" s="64" t="s">
        <v>564</v>
      </c>
      <c r="E13" s="64" t="s">
        <v>557</v>
      </c>
      <c r="F13" s="217" t="n">
        <v>523266</v>
      </c>
      <c r="G13" s="64"/>
      <c r="I13" s="64" t="s">
        <v>564</v>
      </c>
      <c r="J13" s="64" t="s">
        <v>557</v>
      </c>
      <c r="K13" s="217" t="s">
        <v>66</v>
      </c>
      <c r="L13" s="218"/>
    </row>
    <row r="14" customFormat="false" ht="8.4" hidden="false" customHeight="false" outlineLevel="0" collapsed="false">
      <c r="A14" s="92"/>
      <c r="C14" s="64"/>
      <c r="D14" s="64"/>
      <c r="E14" s="64"/>
      <c r="F14" s="64"/>
      <c r="L14" s="92"/>
    </row>
    <row r="15" customFormat="false" ht="8.4" hidden="false" customHeight="false" outlineLevel="0" collapsed="false">
      <c r="A15" s="92"/>
      <c r="C15" s="60" t="s">
        <v>565</v>
      </c>
      <c r="H15" s="60" t="s">
        <v>565</v>
      </c>
      <c r="L15" s="92"/>
    </row>
    <row r="16" customFormat="false" ht="8.4" hidden="false" customHeight="false" outlineLevel="0" collapsed="false">
      <c r="A16" s="92"/>
      <c r="L16" s="92"/>
    </row>
    <row r="17" customFormat="false" ht="8.4" hidden="false" customHeight="false" outlineLevel="0" collapsed="false">
      <c r="A17" s="92"/>
      <c r="C17" s="64" t="s">
        <v>91</v>
      </c>
      <c r="H17" s="64" t="s">
        <v>105</v>
      </c>
      <c r="L17" s="92"/>
    </row>
    <row r="18" customFormat="false" ht="8.4" hidden="false" customHeight="false" outlineLevel="0" collapsed="false">
      <c r="A18" s="92"/>
      <c r="L18" s="92"/>
    </row>
    <row r="19" customFormat="false" ht="8.4" hidden="false" customHeight="false" outlineLevel="0" collapsed="false">
      <c r="A19" s="92"/>
      <c r="D19" s="64" t="s">
        <v>556</v>
      </c>
      <c r="E19" s="64" t="s">
        <v>557</v>
      </c>
      <c r="F19" s="217" t="s">
        <v>566</v>
      </c>
      <c r="I19" s="64" t="s">
        <v>556</v>
      </c>
      <c r="J19" s="64" t="s">
        <v>557</v>
      </c>
      <c r="K19" s="217" t="s">
        <v>567</v>
      </c>
      <c r="L19" s="92"/>
    </row>
    <row r="20" customFormat="false" ht="8.4" hidden="false" customHeight="false" outlineLevel="0" collapsed="false">
      <c r="A20" s="92"/>
      <c r="D20" s="64" t="s">
        <v>560</v>
      </c>
      <c r="E20" s="64" t="s">
        <v>557</v>
      </c>
      <c r="F20" s="217" t="s">
        <v>568</v>
      </c>
      <c r="I20" s="64" t="s">
        <v>560</v>
      </c>
      <c r="J20" s="64" t="s">
        <v>557</v>
      </c>
      <c r="K20" s="217" t="s">
        <v>569</v>
      </c>
      <c r="L20" s="92"/>
    </row>
    <row r="21" customFormat="false" ht="8.4" hidden="false" customHeight="false" outlineLevel="0" collapsed="false">
      <c r="A21" s="92"/>
      <c r="D21" s="64" t="s">
        <v>563</v>
      </c>
      <c r="E21" s="64" t="s">
        <v>557</v>
      </c>
      <c r="F21" s="217" t="n">
        <v>541171</v>
      </c>
      <c r="I21" s="64" t="s">
        <v>563</v>
      </c>
      <c r="J21" s="64" t="s">
        <v>557</v>
      </c>
      <c r="K21" s="217" t="s">
        <v>570</v>
      </c>
      <c r="L21" s="92"/>
    </row>
    <row r="22" customFormat="false" ht="8.4" hidden="false" customHeight="false" outlineLevel="0" collapsed="false">
      <c r="A22" s="92"/>
      <c r="D22" s="64" t="s">
        <v>564</v>
      </c>
      <c r="E22" s="64" t="s">
        <v>557</v>
      </c>
      <c r="F22" s="217" t="s">
        <v>66</v>
      </c>
      <c r="I22" s="64" t="s">
        <v>564</v>
      </c>
      <c r="J22" s="64" t="s">
        <v>557</v>
      </c>
      <c r="K22" s="217" t="n">
        <v>561466</v>
      </c>
      <c r="L22" s="92"/>
    </row>
    <row r="23" customFormat="false" ht="8.4" hidden="false" customHeight="false" outlineLevel="0" collapsed="false">
      <c r="A23" s="92"/>
      <c r="L23" s="92"/>
    </row>
    <row r="24" customFormat="false" ht="8.4" hidden="false" customHeight="false" outlineLevel="0" collapsed="false">
      <c r="A24" s="92"/>
      <c r="C24" s="64" t="s">
        <v>95</v>
      </c>
      <c r="H24" s="64" t="s">
        <v>107</v>
      </c>
      <c r="L24" s="92"/>
    </row>
    <row r="25" customFormat="false" ht="8.4" hidden="false" customHeight="false" outlineLevel="0" collapsed="false">
      <c r="A25" s="92"/>
      <c r="L25" s="92"/>
    </row>
    <row r="26" customFormat="false" ht="8.4" hidden="false" customHeight="false" outlineLevel="0" collapsed="false">
      <c r="A26" s="92"/>
      <c r="D26" s="64" t="s">
        <v>556</v>
      </c>
      <c r="E26" s="64" t="s">
        <v>557</v>
      </c>
      <c r="F26" s="217" t="s">
        <v>571</v>
      </c>
      <c r="I26" s="64" t="s">
        <v>556</v>
      </c>
      <c r="J26" s="64" t="s">
        <v>557</v>
      </c>
      <c r="K26" s="217" t="s">
        <v>572</v>
      </c>
      <c r="L26" s="92"/>
    </row>
    <row r="27" customFormat="false" ht="8.4" hidden="false" customHeight="false" outlineLevel="0" collapsed="false">
      <c r="A27" s="92"/>
      <c r="D27" s="64" t="s">
        <v>560</v>
      </c>
      <c r="E27" s="64" t="s">
        <v>557</v>
      </c>
      <c r="F27" s="217" t="s">
        <v>573</v>
      </c>
      <c r="I27" s="64" t="s">
        <v>560</v>
      </c>
      <c r="J27" s="64" t="s">
        <v>557</v>
      </c>
      <c r="K27" s="217" t="s">
        <v>107</v>
      </c>
      <c r="L27" s="92"/>
    </row>
    <row r="28" customFormat="false" ht="8.4" hidden="false" customHeight="false" outlineLevel="0" collapsed="false">
      <c r="A28" s="92"/>
      <c r="D28" s="64" t="s">
        <v>563</v>
      </c>
      <c r="E28" s="64" t="s">
        <v>557</v>
      </c>
      <c r="F28" s="217" t="s">
        <v>574</v>
      </c>
      <c r="I28" s="64" t="s">
        <v>563</v>
      </c>
      <c r="J28" s="64" t="s">
        <v>557</v>
      </c>
      <c r="K28" s="217" t="n">
        <v>565176</v>
      </c>
      <c r="L28" s="92"/>
    </row>
    <row r="29" customFormat="false" ht="8.4" hidden="false" customHeight="false" outlineLevel="0" collapsed="false">
      <c r="A29" s="92"/>
      <c r="D29" s="64" t="s">
        <v>564</v>
      </c>
      <c r="E29" s="64" t="s">
        <v>557</v>
      </c>
      <c r="F29" s="217" t="n">
        <v>542161</v>
      </c>
      <c r="I29" s="64" t="s">
        <v>564</v>
      </c>
      <c r="J29" s="64" t="s">
        <v>557</v>
      </c>
      <c r="K29" s="217" t="s">
        <v>66</v>
      </c>
      <c r="L29" s="92"/>
    </row>
    <row r="30" customFormat="false" ht="8.4" hidden="false" customHeight="false" outlineLevel="0" collapsed="false">
      <c r="A30" s="92"/>
      <c r="L30" s="92"/>
    </row>
    <row r="31" customFormat="false" ht="8.4" hidden="false" customHeight="false" outlineLevel="0" collapsed="false">
      <c r="A31" s="92"/>
      <c r="C31" s="64" t="s">
        <v>97</v>
      </c>
      <c r="H31" s="64" t="s">
        <v>108</v>
      </c>
      <c r="L31" s="92"/>
    </row>
    <row r="32" customFormat="false" ht="8.4" hidden="false" customHeight="false" outlineLevel="0" collapsed="false">
      <c r="A32" s="92"/>
      <c r="L32" s="92"/>
    </row>
    <row r="33" customFormat="false" ht="8.4" hidden="false" customHeight="false" outlineLevel="0" collapsed="false">
      <c r="A33" s="92"/>
      <c r="D33" s="64" t="s">
        <v>556</v>
      </c>
      <c r="E33" s="64" t="s">
        <v>557</v>
      </c>
      <c r="F33" s="217" t="s">
        <v>575</v>
      </c>
      <c r="I33" s="64" t="s">
        <v>556</v>
      </c>
      <c r="J33" s="64" t="s">
        <v>557</v>
      </c>
      <c r="K33" s="217" t="s">
        <v>576</v>
      </c>
      <c r="L33" s="92"/>
    </row>
    <row r="34" customFormat="false" ht="8.4" hidden="false" customHeight="false" outlineLevel="0" collapsed="false">
      <c r="A34" s="92"/>
      <c r="D34" s="64" t="s">
        <v>560</v>
      </c>
      <c r="E34" s="64" t="s">
        <v>557</v>
      </c>
      <c r="F34" s="217" t="s">
        <v>577</v>
      </c>
      <c r="I34" s="64" t="s">
        <v>560</v>
      </c>
      <c r="J34" s="64" t="s">
        <v>557</v>
      </c>
      <c r="K34" s="217" t="s">
        <v>578</v>
      </c>
      <c r="L34" s="92"/>
    </row>
    <row r="35" customFormat="false" ht="8.4" hidden="false" customHeight="false" outlineLevel="0" collapsed="false">
      <c r="A35" s="92"/>
      <c r="D35" s="64" t="s">
        <v>563</v>
      </c>
      <c r="E35" s="64" t="s">
        <v>557</v>
      </c>
      <c r="F35" s="217" t="n">
        <v>609449</v>
      </c>
      <c r="I35" s="64" t="s">
        <v>563</v>
      </c>
      <c r="J35" s="64" t="s">
        <v>557</v>
      </c>
      <c r="K35" s="217" t="s">
        <v>66</v>
      </c>
      <c r="L35" s="92"/>
    </row>
    <row r="36" customFormat="false" ht="8.4" hidden="false" customHeight="false" outlineLevel="0" collapsed="false">
      <c r="A36" s="92"/>
      <c r="D36" s="64" t="s">
        <v>564</v>
      </c>
      <c r="E36" s="64" t="s">
        <v>557</v>
      </c>
      <c r="F36" s="217" t="s">
        <v>66</v>
      </c>
      <c r="I36" s="64" t="s">
        <v>564</v>
      </c>
      <c r="J36" s="64" t="s">
        <v>557</v>
      </c>
      <c r="K36" s="217" t="s">
        <v>66</v>
      </c>
      <c r="L36" s="92"/>
    </row>
    <row r="37" customFormat="false" ht="8.4" hidden="false" customHeight="false" outlineLevel="0" collapsed="false">
      <c r="A37" s="92"/>
      <c r="L37" s="92"/>
    </row>
    <row r="38" customFormat="false" ht="8.4" hidden="false" customHeight="false" outlineLevel="0" collapsed="false">
      <c r="A38" s="92"/>
      <c r="C38" s="64" t="s">
        <v>98</v>
      </c>
      <c r="L38" s="92"/>
    </row>
    <row r="39" customFormat="false" ht="8.4" hidden="false" customHeight="false" outlineLevel="0" collapsed="false">
      <c r="A39" s="92"/>
      <c r="L39" s="92"/>
    </row>
    <row r="40" customFormat="false" ht="8.4" hidden="false" customHeight="false" outlineLevel="0" collapsed="false">
      <c r="A40" s="92"/>
      <c r="D40" s="64" t="s">
        <v>556</v>
      </c>
      <c r="E40" s="64" t="s">
        <v>557</v>
      </c>
      <c r="F40" s="217" t="s">
        <v>579</v>
      </c>
      <c r="L40" s="92"/>
    </row>
    <row r="41" customFormat="false" ht="8.4" hidden="false" customHeight="false" outlineLevel="0" collapsed="false">
      <c r="A41" s="92"/>
      <c r="D41" s="64" t="s">
        <v>560</v>
      </c>
      <c r="E41" s="64" t="s">
        <v>557</v>
      </c>
      <c r="F41" s="217" t="s">
        <v>580</v>
      </c>
      <c r="L41" s="92"/>
    </row>
    <row r="42" customFormat="false" ht="8.4" hidden="false" customHeight="false" outlineLevel="0" collapsed="false">
      <c r="A42" s="92"/>
      <c r="D42" s="64" t="s">
        <v>563</v>
      </c>
      <c r="E42" s="64" t="s">
        <v>557</v>
      </c>
      <c r="F42" s="217" t="s">
        <v>66</v>
      </c>
      <c r="L42" s="92"/>
    </row>
    <row r="43" customFormat="false" ht="8.4" hidden="false" customHeight="false" outlineLevel="0" collapsed="false">
      <c r="A43" s="92"/>
      <c r="D43" s="64" t="s">
        <v>564</v>
      </c>
      <c r="E43" s="64" t="s">
        <v>557</v>
      </c>
      <c r="F43" s="217" t="s">
        <v>66</v>
      </c>
      <c r="L43" s="92"/>
    </row>
    <row r="44" customFormat="false" ht="8.4" hidden="false" customHeight="false" outlineLevel="0" collapsed="false">
      <c r="A44" s="92"/>
      <c r="L44" s="92"/>
    </row>
    <row r="45" customFormat="false" ht="8.4" hidden="false" customHeight="false" outlineLevel="0" collapsed="false">
      <c r="A45" s="92"/>
      <c r="C45" s="64" t="s">
        <v>100</v>
      </c>
      <c r="L45" s="92"/>
    </row>
    <row r="46" customFormat="false" ht="8.4" hidden="false" customHeight="false" outlineLevel="0" collapsed="false">
      <c r="A46" s="92"/>
      <c r="L46" s="92"/>
    </row>
    <row r="47" customFormat="false" ht="8.4" hidden="false" customHeight="false" outlineLevel="0" collapsed="false">
      <c r="A47" s="92"/>
      <c r="D47" s="64" t="s">
        <v>556</v>
      </c>
      <c r="E47" s="64" t="s">
        <v>557</v>
      </c>
      <c r="F47" s="217" t="s">
        <v>581</v>
      </c>
      <c r="L47" s="92"/>
    </row>
    <row r="48" customFormat="false" ht="8.4" hidden="false" customHeight="false" outlineLevel="0" collapsed="false">
      <c r="A48" s="92"/>
      <c r="D48" s="64" t="s">
        <v>560</v>
      </c>
      <c r="E48" s="64" t="s">
        <v>557</v>
      </c>
      <c r="F48" s="217" t="s">
        <v>582</v>
      </c>
      <c r="L48" s="92"/>
    </row>
    <row r="49" customFormat="false" ht="8.4" hidden="false" customHeight="false" outlineLevel="0" collapsed="false">
      <c r="A49" s="92"/>
      <c r="D49" s="64" t="s">
        <v>563</v>
      </c>
      <c r="E49" s="64" t="s">
        <v>557</v>
      </c>
      <c r="F49" s="217" t="s">
        <v>66</v>
      </c>
      <c r="L49" s="92"/>
    </row>
    <row r="50" customFormat="false" ht="8.4" hidden="false" customHeight="false" outlineLevel="0" collapsed="false">
      <c r="A50" s="92"/>
      <c r="D50" s="64" t="s">
        <v>564</v>
      </c>
      <c r="E50" s="64" t="s">
        <v>557</v>
      </c>
      <c r="F50" s="217" t="s">
        <v>66</v>
      </c>
      <c r="L50" s="92"/>
    </row>
    <row r="51" customFormat="false" ht="8.4" hidden="false" customHeight="false" outlineLevel="0" collapsed="false">
      <c r="A51" s="92"/>
      <c r="L51" s="92"/>
    </row>
    <row r="52" customFormat="false" ht="8.4" hidden="false" customHeight="false" outlineLevel="0" collapsed="false">
      <c r="A52" s="92"/>
      <c r="C52" s="60" t="s">
        <v>583</v>
      </c>
      <c r="L52" s="92"/>
    </row>
    <row r="53" customFormat="false" ht="8.4" hidden="false" customHeight="false" outlineLevel="0" collapsed="false">
      <c r="A53" s="92"/>
      <c r="L53" s="92"/>
    </row>
    <row r="54" customFormat="false" ht="8.4" hidden="false" customHeight="false" outlineLevel="0" collapsed="false">
      <c r="A54" s="92"/>
      <c r="D54" s="64" t="s">
        <v>556</v>
      </c>
      <c r="E54" s="64" t="s">
        <v>557</v>
      </c>
      <c r="F54" s="217" t="s">
        <v>584</v>
      </c>
      <c r="L54" s="92"/>
    </row>
    <row r="55" customFormat="false" ht="8.4" hidden="false" customHeight="false" outlineLevel="0" collapsed="false">
      <c r="A55" s="92"/>
      <c r="D55" s="64" t="s">
        <v>560</v>
      </c>
      <c r="E55" s="64" t="s">
        <v>557</v>
      </c>
      <c r="F55" s="217" t="s">
        <v>585</v>
      </c>
      <c r="L55" s="92"/>
    </row>
    <row r="56" customFormat="false" ht="8.4" hidden="false" customHeight="false" outlineLevel="0" collapsed="false">
      <c r="A56" s="92"/>
      <c r="D56" s="64" t="s">
        <v>563</v>
      </c>
      <c r="E56" s="64" t="s">
        <v>557</v>
      </c>
      <c r="F56" s="217" t="n">
        <v>544134</v>
      </c>
      <c r="L56" s="92"/>
    </row>
    <row r="57" customFormat="false" ht="8.4" hidden="false" customHeight="false" outlineLevel="0" collapsed="false">
      <c r="A57" s="92"/>
      <c r="D57" s="64" t="s">
        <v>564</v>
      </c>
      <c r="E57" s="64" t="s">
        <v>557</v>
      </c>
      <c r="F57" s="217" t="n">
        <v>544003</v>
      </c>
      <c r="L57" s="92"/>
    </row>
    <row r="58" customFormat="false" ht="8.4" hidden="false" customHeight="false" outlineLevel="0" collapsed="false">
      <c r="A58" s="92"/>
      <c r="L58" s="92"/>
    </row>
    <row r="59" customFormat="false" ht="8.4" hidden="false" customHeight="false" outlineLevel="0" collapsed="false">
      <c r="A59" s="92"/>
      <c r="C59" s="60" t="s">
        <v>565</v>
      </c>
      <c r="L59" s="92"/>
    </row>
    <row r="60" customFormat="false" ht="8.4" hidden="false" customHeight="false" outlineLevel="0" collapsed="false">
      <c r="A60" s="92"/>
      <c r="L60" s="92"/>
    </row>
    <row r="61" customFormat="false" ht="8.4" hidden="false" customHeight="false" outlineLevel="0" collapsed="false">
      <c r="A61" s="92"/>
      <c r="C61" s="64" t="s">
        <v>104</v>
      </c>
      <c r="L61" s="92"/>
    </row>
    <row r="62" customFormat="false" ht="8.4" hidden="false" customHeight="false" outlineLevel="0" collapsed="false">
      <c r="A62" s="92"/>
      <c r="L62" s="92"/>
    </row>
    <row r="63" customFormat="false" ht="8.4" hidden="false" customHeight="false" outlineLevel="0" collapsed="false">
      <c r="A63" s="92"/>
      <c r="D63" s="64" t="s">
        <v>556</v>
      </c>
      <c r="E63" s="64" t="s">
        <v>557</v>
      </c>
      <c r="F63" s="217" t="s">
        <v>586</v>
      </c>
      <c r="L63" s="92"/>
    </row>
    <row r="64" customFormat="false" ht="8.4" hidden="false" customHeight="false" outlineLevel="0" collapsed="false">
      <c r="A64" s="92"/>
      <c r="D64" s="64" t="s">
        <v>560</v>
      </c>
      <c r="E64" s="64" t="s">
        <v>557</v>
      </c>
      <c r="F64" s="217" t="s">
        <v>587</v>
      </c>
      <c r="L64" s="92"/>
    </row>
    <row r="65" customFormat="false" ht="8.4" hidden="false" customHeight="false" outlineLevel="0" collapsed="false">
      <c r="A65" s="92"/>
      <c r="D65" s="64" t="s">
        <v>563</v>
      </c>
      <c r="E65" s="64" t="s">
        <v>557</v>
      </c>
      <c r="F65" s="217" t="s">
        <v>66</v>
      </c>
      <c r="L65" s="92"/>
    </row>
    <row r="66" customFormat="false" ht="8.4" hidden="false" customHeight="false" outlineLevel="0" collapsed="false">
      <c r="A66" s="92"/>
      <c r="D66" s="64" t="s">
        <v>564</v>
      </c>
      <c r="E66" s="64" t="s">
        <v>557</v>
      </c>
      <c r="F66" s="217" t="s">
        <v>66</v>
      </c>
      <c r="L66" s="92"/>
    </row>
    <row r="67" customFormat="false" ht="8.4" hidden="false" customHeight="false" outlineLevel="0" collapsed="false">
      <c r="A67" s="92"/>
      <c r="B67" s="99"/>
      <c r="C67" s="111"/>
      <c r="D67" s="111"/>
      <c r="E67" s="111"/>
      <c r="F67" s="111"/>
      <c r="G67" s="111"/>
      <c r="H67" s="111"/>
      <c r="I67" s="111"/>
      <c r="J67" s="111"/>
      <c r="K67" s="111"/>
      <c r="L67" s="57"/>
    </row>
    <row r="68" customFormat="false" ht="8.4" hidden="false" customHeight="false" outlineLevel="0" collapsed="false">
      <c r="B68" s="60" t="s">
        <v>588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7.32"/>
    <col collapsed="false" customWidth="true" hidden="false" outlineLevel="0" max="3" min="3" style="1" width="6.66"/>
    <col collapsed="false" customWidth="true" hidden="false" outlineLevel="0" max="4" min="4" style="1" width="7.32"/>
    <col collapsed="false" customWidth="true" hidden="false" outlineLevel="0" max="5" min="5" style="1" width="6.66"/>
    <col collapsed="false" customWidth="true" hidden="false" outlineLevel="0" max="6" min="6" style="1" width="6.32"/>
    <col collapsed="false" customWidth="true" hidden="false" outlineLevel="0" max="7" min="7" style="1" width="5.66"/>
    <col collapsed="false" customWidth="true" hidden="false" outlineLevel="0" max="8" min="8" style="1" width="6.32"/>
    <col collapsed="false" customWidth="true" hidden="false" outlineLevel="0" max="9" min="9" style="1" width="7.1"/>
    <col collapsed="false" customWidth="true" hidden="false" outlineLevel="0" max="11" min="10" style="1" width="6.66"/>
    <col collapsed="false" customWidth="true" hidden="false" outlineLevel="0" max="12" min="12" style="1" width="8.66"/>
    <col collapsed="false" customWidth="false" hidden="false" outlineLevel="0" max="257" min="13" style="1" width="9.66"/>
  </cols>
  <sheetData>
    <row r="1" customFormat="false" ht="12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0.1" hidden="false" customHeight="true" outlineLevel="0" collapsed="false">
      <c r="A3" s="4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3" customFormat="true" ht="12" hidden="false" customHeight="true" outlineLevel="0" collapsed="false">
      <c r="A4" s="44"/>
      <c r="B4" s="44"/>
      <c r="C4" s="45"/>
      <c r="D4" s="46" t="s">
        <v>35</v>
      </c>
      <c r="E4" s="47"/>
      <c r="F4" s="44"/>
      <c r="G4" s="48" t="s">
        <v>36</v>
      </c>
      <c r="H4" s="48"/>
      <c r="I4" s="48"/>
      <c r="J4" s="48"/>
      <c r="K4" s="48"/>
    </row>
    <row r="5" s="23" customFormat="true" ht="12" hidden="false" customHeight="true" outlineLevel="0" collapsed="false">
      <c r="A5" s="49"/>
      <c r="B5" s="49"/>
      <c r="C5" s="50"/>
      <c r="D5" s="50"/>
      <c r="E5" s="50"/>
      <c r="F5" s="49"/>
      <c r="G5" s="45"/>
      <c r="H5" s="46" t="s">
        <v>37</v>
      </c>
      <c r="I5" s="50"/>
      <c r="J5" s="51" t="s">
        <v>38</v>
      </c>
      <c r="K5" s="51" t="s">
        <v>39</v>
      </c>
      <c r="L5" s="52"/>
      <c r="M5" s="52"/>
      <c r="N5" s="52"/>
    </row>
    <row r="6" s="23" customFormat="true" ht="12" hidden="false" customHeight="true" outlineLevel="0" collapsed="false">
      <c r="A6" s="53" t="s">
        <v>40</v>
      </c>
      <c r="B6" s="53" t="s">
        <v>3</v>
      </c>
      <c r="C6" s="54" t="s">
        <v>3</v>
      </c>
      <c r="D6" s="54" t="s">
        <v>41</v>
      </c>
      <c r="E6" s="54" t="s">
        <v>42</v>
      </c>
      <c r="F6" s="53" t="s">
        <v>3</v>
      </c>
      <c r="G6" s="44"/>
      <c r="H6" s="51" t="s">
        <v>43</v>
      </c>
      <c r="I6" s="51" t="s">
        <v>44</v>
      </c>
      <c r="J6" s="54" t="s">
        <v>45</v>
      </c>
      <c r="K6" s="54" t="s">
        <v>46</v>
      </c>
      <c r="L6" s="52"/>
      <c r="M6" s="52"/>
      <c r="N6" s="52"/>
    </row>
    <row r="7" s="23" customFormat="true" ht="12" hidden="false" customHeight="true" outlineLevel="0" collapsed="false">
      <c r="A7" s="55"/>
      <c r="B7" s="56" t="s">
        <v>47</v>
      </c>
      <c r="C7" s="57"/>
      <c r="D7" s="58" t="s">
        <v>48</v>
      </c>
      <c r="E7" s="58" t="s">
        <v>49</v>
      </c>
      <c r="F7" s="55"/>
      <c r="G7" s="56" t="s">
        <v>3</v>
      </c>
      <c r="H7" s="58" t="s">
        <v>50</v>
      </c>
      <c r="I7" s="58" t="s">
        <v>50</v>
      </c>
      <c r="J7" s="58" t="s">
        <v>51</v>
      </c>
      <c r="K7" s="58" t="s">
        <v>52</v>
      </c>
      <c r="L7" s="52"/>
      <c r="M7" s="52"/>
      <c r="N7" s="52"/>
    </row>
    <row r="8" s="23" customFormat="true" ht="12" hidden="false" customHeight="tru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0"/>
      <c r="K8" s="60"/>
    </row>
    <row r="9" s="23" customFormat="true" ht="12" hidden="false" customHeight="true" outlineLevel="0" collapsed="false">
      <c r="A9" s="29" t="s">
        <v>53</v>
      </c>
      <c r="B9" s="61" t="n">
        <f aca="false">SUM(B11:B13)</f>
        <v>31557.89</v>
      </c>
      <c r="C9" s="61" t="n">
        <f aca="false">SUM(C11:C13)</f>
        <v>19391.95</v>
      </c>
      <c r="D9" s="61" t="n">
        <f aca="false">SUM(D11:D13)</f>
        <v>17293.71</v>
      </c>
      <c r="E9" s="61" t="n">
        <f aca="false">SUM(E11:E13)</f>
        <v>2098.24</v>
      </c>
      <c r="F9" s="61" t="n">
        <f aca="false">SUM(F11:F13)</f>
        <v>12165.95</v>
      </c>
      <c r="G9" s="61" t="n">
        <f aca="false">SUM(G11:G13)</f>
        <v>5803.85</v>
      </c>
      <c r="H9" s="61" t="n">
        <f aca="false">SUM(H11:H13)</f>
        <v>457.78</v>
      </c>
      <c r="I9" s="61" t="n">
        <f aca="false">SUM(I11:I13)</f>
        <v>5346.07</v>
      </c>
      <c r="J9" s="61" t="n">
        <f aca="false">SUM(J11:J13)</f>
        <v>5704.84</v>
      </c>
      <c r="K9" s="61" t="n">
        <f aca="false">SUM(K11:K13)</f>
        <v>657.26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s="23" customFormat="true" ht="12" hidden="false" customHeight="true" outlineLevel="0" collapsed="false">
      <c r="A10" s="60"/>
      <c r="B10" s="63"/>
      <c r="C10" s="63"/>
      <c r="D10" s="63"/>
      <c r="E10" s="63"/>
      <c r="F10" s="63"/>
      <c r="G10" s="63"/>
      <c r="H10" s="63"/>
      <c r="I10" s="63"/>
      <c r="J10" s="63"/>
      <c r="K10" s="63"/>
    </row>
    <row r="11" s="23" customFormat="true" ht="15.9" hidden="false" customHeight="true" outlineLevel="0" collapsed="false">
      <c r="A11" s="29" t="s">
        <v>4</v>
      </c>
      <c r="B11" s="61" t="n">
        <v>15344.96</v>
      </c>
      <c r="C11" s="61" t="n">
        <f aca="false">E11+D11</f>
        <v>13260.55</v>
      </c>
      <c r="D11" s="61" t="n">
        <v>12122.64</v>
      </c>
      <c r="E11" s="61" t="n">
        <v>1137.91</v>
      </c>
      <c r="F11" s="61" t="n">
        <v>2084.42</v>
      </c>
      <c r="G11" s="61" t="n">
        <v>611.9</v>
      </c>
      <c r="H11" s="61" t="n">
        <v>122.07</v>
      </c>
      <c r="I11" s="61" t="n">
        <v>489.83</v>
      </c>
      <c r="J11" s="61" t="n">
        <v>1086.59</v>
      </c>
      <c r="K11" s="61" t="n">
        <v>385.93</v>
      </c>
      <c r="L11" s="2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s="23" customFormat="true" ht="15.9" hidden="false" customHeight="true" outlineLevel="0" collapsed="false">
      <c r="A12" s="29" t="s">
        <v>54</v>
      </c>
      <c r="B12" s="61" t="n">
        <v>7446.92</v>
      </c>
      <c r="C12" s="61" t="n">
        <f aca="false">E12+D12</f>
        <v>971.88</v>
      </c>
      <c r="D12" s="61" t="n">
        <v>878.7</v>
      </c>
      <c r="E12" s="61" t="n">
        <v>93.18</v>
      </c>
      <c r="F12" s="61" t="n">
        <v>6475.04</v>
      </c>
      <c r="G12" s="61" t="n">
        <v>4343.1</v>
      </c>
      <c r="H12" s="61" t="n">
        <v>28</v>
      </c>
      <c r="I12" s="61" t="n">
        <v>4315.1</v>
      </c>
      <c r="J12" s="61" t="n">
        <v>1996.96</v>
      </c>
      <c r="K12" s="61" t="n">
        <v>134.98</v>
      </c>
      <c r="L12" s="2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s="23" customFormat="true" ht="15.9" hidden="false" customHeight="true" outlineLevel="0" collapsed="false">
      <c r="A13" s="29" t="s">
        <v>55</v>
      </c>
      <c r="B13" s="61" t="n">
        <v>8766.01</v>
      </c>
      <c r="C13" s="61" t="n">
        <f aca="false">E13+D13</f>
        <v>5159.52</v>
      </c>
      <c r="D13" s="61" t="n">
        <v>4292.37</v>
      </c>
      <c r="E13" s="61" t="n">
        <v>867.15</v>
      </c>
      <c r="F13" s="61" t="n">
        <v>3606.49</v>
      </c>
      <c r="G13" s="61" t="n">
        <v>848.85</v>
      </c>
      <c r="H13" s="61" t="n">
        <v>307.71</v>
      </c>
      <c r="I13" s="61" t="n">
        <v>541.14</v>
      </c>
      <c r="J13" s="61" t="n">
        <v>2621.29</v>
      </c>
      <c r="K13" s="61" t="n">
        <v>136.35</v>
      </c>
      <c r="L13" s="2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s="23" customFormat="true" ht="8.1" hidden="false" customHeight="true" outlineLevel="0" collapsed="false">
      <c r="B14" s="62"/>
      <c r="C14" s="62"/>
      <c r="D14" s="62"/>
      <c r="E14" s="62"/>
      <c r="F14" s="62"/>
      <c r="G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12" hidden="false" customHeight="true" outlineLevel="0" collapsed="false">
      <c r="A15" s="27" t="s">
        <v>5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2" hidden="false" customHeight="true" outlineLevel="0" collapsed="false">
      <c r="A16" s="29" t="s">
        <v>17</v>
      </c>
    </row>
    <row r="17" customFormat="false" ht="12" hidden="false" customHeight="true" outlineLevel="0" collapsed="false">
      <c r="A17" s="29" t="s">
        <v>57</v>
      </c>
    </row>
    <row r="18" customFormat="false" ht="12" hidden="false" customHeight="true" outlineLevel="0" collapsed="false">
      <c r="A18" s="30"/>
    </row>
    <row r="19" customFormat="false" ht="12" hidden="false" customHeight="true" outlineLevel="0" collapsed="false"/>
    <row r="20" customFormat="false" ht="12" hidden="false" customHeight="true" outlineLevel="0" collapsed="false">
      <c r="A20" s="64"/>
    </row>
    <row r="21" customFormat="false" ht="12" hidden="false" customHeight="true" outlineLevel="0" collapsed="false">
      <c r="A21" s="64"/>
    </row>
    <row r="22" customFormat="false" ht="12" hidden="false" customHeight="true" outlineLevel="0" collapsed="false">
      <c r="A22" s="64"/>
    </row>
    <row r="23" customFormat="false" ht="12" hidden="false" customHeight="true" outlineLevel="0" collapsed="false">
      <c r="A23" s="64"/>
    </row>
    <row r="24" customFormat="false" ht="12" hidden="false" customHeight="true" outlineLevel="0" collapsed="false">
      <c r="A24" s="64"/>
    </row>
    <row r="25" customFormat="false" ht="12" hidden="false" customHeight="true" outlineLevel="0" collapsed="false">
      <c r="A25" s="64"/>
    </row>
    <row r="26" customFormat="false" ht="12" hidden="false" customHeight="true" outlineLevel="0" collapsed="false">
      <c r="A26" s="64"/>
    </row>
    <row r="27" customFormat="false" ht="12" hidden="false" customHeight="true" outlineLevel="0" collapsed="false">
      <c r="A27" s="64"/>
    </row>
    <row r="28" customFormat="false" ht="12" hidden="false" customHeight="true" outlineLevel="0" collapsed="false">
      <c r="A28" s="64"/>
    </row>
    <row r="29" customFormat="false" ht="12" hidden="false" customHeight="true" outlineLevel="0" collapsed="false">
      <c r="A29" s="64"/>
    </row>
    <row r="30" customFormat="false" ht="12" hidden="false" customHeight="true" outlineLevel="0" collapsed="false">
      <c r="A30" s="64"/>
    </row>
    <row r="31" customFormat="false" ht="12" hidden="false" customHeight="true" outlineLevel="0" collapsed="false">
      <c r="A31" s="64"/>
    </row>
    <row r="32" customFormat="false" ht="12" hidden="false" customHeight="true" outlineLevel="0" collapsed="false">
      <c r="A32" s="64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3">
    <mergeCell ref="A1:K1"/>
    <mergeCell ref="A2:K2"/>
    <mergeCell ref="G4:K4"/>
  </mergeCells>
  <printOptions headings="false" gridLines="false" gridLinesSet="true" horizontalCentered="true" verticalCentered="false"/>
  <pageMargins left="0.7875" right="0.7875" top="7.35972222222222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21"/>
    </sheetView>
  </sheetViews>
  <sheetFormatPr defaultColWidth="9.66015625" defaultRowHeight="11.4" zeroHeight="false" outlineLevelRow="0" outlineLevelCol="0"/>
  <cols>
    <col collapsed="false" customWidth="true" hidden="false" outlineLevel="0" max="1" min="1" style="65" width="25.55"/>
    <col collapsed="false" customWidth="true" hidden="false" outlineLevel="0" max="2" min="2" style="65" width="7.66"/>
    <col collapsed="false" customWidth="true" hidden="false" outlineLevel="0" max="3" min="3" style="65" width="3.66"/>
    <col collapsed="false" customWidth="true" hidden="false" outlineLevel="0" max="4" min="4" style="65" width="8.66"/>
    <col collapsed="false" customWidth="true" hidden="false" outlineLevel="0" max="5" min="5" style="65" width="4.1"/>
    <col collapsed="false" customWidth="true" hidden="false" outlineLevel="0" max="6" min="6" style="65" width="11.66"/>
    <col collapsed="false" customWidth="true" hidden="false" outlineLevel="0" max="7" min="7" style="65" width="5.43"/>
    <col collapsed="false" customWidth="true" hidden="false" outlineLevel="0" max="8" min="8" style="65" width="11.66"/>
    <col collapsed="false" customWidth="true" hidden="false" outlineLevel="0" max="9" min="9" style="65" width="3.87"/>
    <col collapsed="false" customWidth="false" hidden="false" outlineLevel="0" max="257" min="10" style="65" width="9.66"/>
  </cols>
  <sheetData>
    <row r="1" s="1" customFormat="true" ht="12.9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66"/>
    </row>
    <row r="2" s="1" customFormat="true" ht="12.9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66"/>
    </row>
    <row r="3" customFormat="false" ht="20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2.9" hidden="false" customHeight="true" outlineLevel="0" collapsed="false">
      <c r="A4" s="68"/>
      <c r="B4" s="69"/>
      <c r="C4" s="70"/>
      <c r="D4" s="69"/>
      <c r="E4" s="69"/>
      <c r="F4" s="71" t="s">
        <v>23</v>
      </c>
      <c r="G4" s="69"/>
      <c r="H4" s="69"/>
      <c r="I4" s="72"/>
      <c r="J4" s="73"/>
    </row>
    <row r="5" customFormat="false" ht="12.9" hidden="false" customHeight="true" outlineLevel="0" collapsed="false">
      <c r="A5" s="74" t="s">
        <v>60</v>
      </c>
      <c r="B5" s="75" t="s">
        <v>61</v>
      </c>
      <c r="C5" s="75"/>
      <c r="D5" s="76" t="s">
        <v>4</v>
      </c>
      <c r="E5" s="76"/>
      <c r="F5" s="76" t="s">
        <v>62</v>
      </c>
      <c r="G5" s="76"/>
      <c r="H5" s="76" t="s">
        <v>55</v>
      </c>
      <c r="I5" s="76"/>
      <c r="J5" s="73"/>
    </row>
    <row r="6" customFormat="false" ht="12.9" hidden="false" customHeight="true" outlineLevel="0" collapsed="false">
      <c r="A6" s="77"/>
      <c r="B6" s="78"/>
      <c r="C6" s="79"/>
      <c r="D6" s="78"/>
      <c r="E6" s="79"/>
      <c r="F6" s="80" t="s">
        <v>63</v>
      </c>
      <c r="G6" s="80"/>
      <c r="H6" s="81"/>
      <c r="I6" s="82"/>
      <c r="J6" s="73"/>
    </row>
    <row r="7" customFormat="false" ht="12.9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73"/>
    </row>
    <row r="8" customFormat="false" ht="12.9" hidden="false" customHeight="true" outlineLevel="0" collapsed="false">
      <c r="A8" s="83" t="s">
        <v>64</v>
      </c>
      <c r="B8" s="84" t="n">
        <f aca="false">SUM(B10:B19)</f>
        <v>214</v>
      </c>
      <c r="D8" s="84" t="n">
        <f aca="false">SUM(D10:D19)</f>
        <v>115</v>
      </c>
      <c r="F8" s="84" t="n">
        <f aca="false">SUM(F10:F19)</f>
        <v>67</v>
      </c>
      <c r="H8" s="84" t="n">
        <f aca="false">SUM(H10:H19)</f>
        <v>32</v>
      </c>
    </row>
    <row r="9" customFormat="false" ht="12.9" hidden="false" customHeight="true" outlineLevel="0" collapsed="false"/>
    <row r="10" customFormat="false" ht="12.9" hidden="false" customHeight="true" outlineLevel="0" collapsed="false">
      <c r="A10" s="83" t="s">
        <v>65</v>
      </c>
      <c r="B10" s="84" t="n">
        <f aca="false">SUM(D10:I10)</f>
        <v>2</v>
      </c>
      <c r="D10" s="84" t="n">
        <v>1</v>
      </c>
      <c r="F10" s="84" t="n">
        <v>1</v>
      </c>
      <c r="H10" s="85" t="s">
        <v>66</v>
      </c>
      <c r="K10" s="67"/>
      <c r="L10" s="67"/>
    </row>
    <row r="11" customFormat="false" ht="12.9" hidden="false" customHeight="true" outlineLevel="0" collapsed="false">
      <c r="A11" s="83" t="s">
        <v>67</v>
      </c>
      <c r="B11" s="84" t="n">
        <f aca="false">SUM(D11:I11)</f>
        <v>24</v>
      </c>
      <c r="D11" s="84" t="n">
        <v>19</v>
      </c>
      <c r="F11" s="84" t="n">
        <v>2</v>
      </c>
      <c r="H11" s="84" t="n">
        <v>3</v>
      </c>
      <c r="K11" s="67"/>
      <c r="L11" s="67"/>
    </row>
    <row r="12" customFormat="false" ht="12.9" hidden="false" customHeight="true" outlineLevel="0" collapsed="false">
      <c r="A12" s="83" t="s">
        <v>68</v>
      </c>
      <c r="B12" s="84" t="n">
        <f aca="false">SUM(D12:I12)</f>
        <v>9</v>
      </c>
      <c r="D12" s="84" t="n">
        <v>8</v>
      </c>
      <c r="F12" s="84" t="n">
        <v>1</v>
      </c>
      <c r="H12" s="85" t="s">
        <v>66</v>
      </c>
      <c r="K12" s="67"/>
      <c r="L12" s="67"/>
    </row>
    <row r="13" customFormat="false" ht="12.9" hidden="false" customHeight="true" outlineLevel="0" collapsed="false">
      <c r="A13" s="83" t="s">
        <v>69</v>
      </c>
      <c r="B13" s="84" t="n">
        <f aca="false">SUM(D13:I13)</f>
        <v>27</v>
      </c>
      <c r="D13" s="84" t="n">
        <v>17</v>
      </c>
      <c r="F13" s="84" t="n">
        <v>5</v>
      </c>
      <c r="H13" s="84" t="n">
        <v>5</v>
      </c>
      <c r="K13" s="67"/>
      <c r="L13" s="67"/>
    </row>
    <row r="14" customFormat="false" ht="12.9" hidden="false" customHeight="true" outlineLevel="0" collapsed="false">
      <c r="A14" s="83" t="s">
        <v>70</v>
      </c>
      <c r="B14" s="84" t="n">
        <f aca="false">SUM(D14:I14)</f>
        <v>104</v>
      </c>
      <c r="D14" s="84" t="n">
        <v>50</v>
      </c>
      <c r="F14" s="84" t="n">
        <v>36</v>
      </c>
      <c r="H14" s="84" t="n">
        <v>18</v>
      </c>
      <c r="K14" s="67"/>
      <c r="L14" s="67"/>
    </row>
    <row r="15" customFormat="false" ht="12.9" hidden="false" customHeight="true" outlineLevel="0" collapsed="false">
      <c r="A15" s="83" t="s">
        <v>71</v>
      </c>
      <c r="B15" s="84" t="n">
        <f aca="false">SUM(D15:I15)</f>
        <v>23</v>
      </c>
      <c r="D15" s="84" t="n">
        <v>5</v>
      </c>
      <c r="F15" s="84" t="n">
        <v>14</v>
      </c>
      <c r="H15" s="84" t="n">
        <v>4</v>
      </c>
      <c r="K15" s="67"/>
      <c r="L15" s="67"/>
    </row>
    <row r="16" customFormat="false" ht="12.9" hidden="false" customHeight="true" outlineLevel="0" collapsed="false">
      <c r="A16" s="83" t="s">
        <v>72</v>
      </c>
      <c r="B16" s="84" t="n">
        <f aca="false">SUM(D16:I16)</f>
        <v>4</v>
      </c>
      <c r="D16" s="84" t="n">
        <v>3</v>
      </c>
      <c r="F16" s="85" t="s">
        <v>66</v>
      </c>
      <c r="H16" s="84" t="n">
        <v>1</v>
      </c>
      <c r="K16" s="67"/>
      <c r="L16" s="67"/>
    </row>
    <row r="17" customFormat="false" ht="12.9" hidden="false" customHeight="true" outlineLevel="0" collapsed="false">
      <c r="A17" s="83" t="s">
        <v>73</v>
      </c>
      <c r="B17" s="84" t="n">
        <f aca="false">SUM(D17:I17)</f>
        <v>3</v>
      </c>
      <c r="D17" s="84" t="n">
        <v>2</v>
      </c>
      <c r="F17" s="84" t="n">
        <v>1</v>
      </c>
      <c r="H17" s="85" t="s">
        <v>66</v>
      </c>
      <c r="K17" s="67"/>
      <c r="L17" s="67"/>
    </row>
    <row r="18" customFormat="false" ht="12.9" hidden="false" customHeight="true" outlineLevel="0" collapsed="false">
      <c r="A18" s="83" t="s">
        <v>74</v>
      </c>
      <c r="B18" s="84" t="n">
        <f aca="false">SUM(D18:I18)</f>
        <v>1</v>
      </c>
      <c r="D18" s="85" t="s">
        <v>66</v>
      </c>
      <c r="F18" s="85" t="s">
        <v>66</v>
      </c>
      <c r="H18" s="84" t="n">
        <v>1</v>
      </c>
      <c r="K18" s="67"/>
      <c r="L18" s="67"/>
    </row>
    <row r="19" customFormat="false" ht="12.9" hidden="false" customHeight="true" outlineLevel="0" collapsed="false">
      <c r="A19" s="83" t="s">
        <v>75</v>
      </c>
      <c r="B19" s="84" t="n">
        <f aca="false">SUM(D19:I19)</f>
        <v>17</v>
      </c>
      <c r="D19" s="84" t="n">
        <v>10</v>
      </c>
      <c r="F19" s="84" t="n">
        <v>7</v>
      </c>
      <c r="H19" s="85" t="s">
        <v>66</v>
      </c>
      <c r="K19" s="67"/>
      <c r="L19" s="67"/>
    </row>
    <row r="20" customFormat="false" ht="12.9" hidden="false" customHeight="true" outlineLevel="0" collapsed="false">
      <c r="A20" s="86"/>
      <c r="B20" s="78"/>
      <c r="C20" s="78"/>
      <c r="D20" s="78"/>
      <c r="E20" s="78"/>
      <c r="F20" s="78"/>
      <c r="G20" s="78"/>
      <c r="H20" s="78"/>
      <c r="I20" s="78"/>
    </row>
    <row r="21" customFormat="false" ht="12.9" hidden="false" customHeight="true" outlineLevel="0" collapsed="false">
      <c r="A21" s="21" t="s">
        <v>76</v>
      </c>
    </row>
    <row r="22" customFormat="false" ht="12.9" hidden="false" customHeight="true" outlineLevel="0" collapsed="false">
      <c r="A22" s="87"/>
    </row>
  </sheetData>
  <mergeCells count="7">
    <mergeCell ref="A1:I1"/>
    <mergeCell ref="A2:I2"/>
    <mergeCell ref="B5:C5"/>
    <mergeCell ref="D5:E5"/>
    <mergeCell ref="F5:G5"/>
    <mergeCell ref="H5:I5"/>
    <mergeCell ref="F6:G6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28"/>
    </sheetView>
  </sheetViews>
  <sheetFormatPr defaultColWidth="7.1015625" defaultRowHeight="8.4" zeroHeight="false" outlineLevelRow="0" outlineLevelCol="0"/>
  <cols>
    <col collapsed="false" customWidth="true" hidden="false" outlineLevel="0" max="1" min="1" style="60" width="1.87"/>
    <col collapsed="false" customWidth="true" hidden="false" outlineLevel="0" max="2" min="2" style="60" width="18.66"/>
    <col collapsed="false" customWidth="true" hidden="false" outlineLevel="0" max="3" min="3" style="60" width="9.87"/>
    <col collapsed="false" customWidth="true" hidden="false" outlineLevel="0" max="4" min="4" style="60" width="7.43"/>
    <col collapsed="false" customWidth="true" hidden="false" outlineLevel="0" max="5" min="5" style="60" width="11.32"/>
    <col collapsed="false" customWidth="true" hidden="false" outlineLevel="0" max="6" min="6" style="60" width="8.1"/>
    <col collapsed="false" customWidth="true" hidden="false" outlineLevel="0" max="7" min="7" style="60" width="3.43"/>
    <col collapsed="false" customWidth="true" hidden="false" outlineLevel="0" max="8" min="8" style="60" width="12.66"/>
    <col collapsed="false" customWidth="true" hidden="false" outlineLevel="0" max="9" min="9" style="60" width="8.33"/>
    <col collapsed="false" customWidth="false" hidden="false" outlineLevel="0" max="257" min="10" style="60" width="7.1"/>
  </cols>
  <sheetData>
    <row r="1" s="1" customFormat="true" ht="12.9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31"/>
    </row>
    <row r="2" s="1" customFormat="true" ht="12.9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31"/>
    </row>
    <row r="3" customFormat="false" ht="12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</row>
    <row r="4" customFormat="false" ht="6" hidden="false" customHeight="true" outlineLevel="0" collapsed="false">
      <c r="A4" s="45"/>
      <c r="B4" s="50"/>
      <c r="C4" s="45"/>
      <c r="D4" s="47"/>
      <c r="E4" s="50"/>
      <c r="F4" s="89"/>
      <c r="G4" s="90"/>
      <c r="H4" s="48"/>
      <c r="I4" s="44"/>
    </row>
    <row r="5" customFormat="false" ht="12" hidden="false" customHeight="true" outlineLevel="0" collapsed="false">
      <c r="A5" s="91" t="s">
        <v>79</v>
      </c>
      <c r="B5" s="92"/>
      <c r="C5" s="93" t="s">
        <v>80</v>
      </c>
      <c r="D5" s="94"/>
      <c r="E5" s="95"/>
      <c r="F5" s="96"/>
      <c r="G5" s="97"/>
      <c r="H5" s="98" t="s">
        <v>22</v>
      </c>
      <c r="I5" s="49"/>
    </row>
    <row r="6" customFormat="false" ht="12" hidden="false" customHeight="true" outlineLevel="0" collapsed="false">
      <c r="A6" s="91" t="s">
        <v>81</v>
      </c>
      <c r="B6" s="92"/>
      <c r="C6" s="49"/>
      <c r="D6" s="44"/>
      <c r="E6" s="92"/>
      <c r="F6" s="53" t="s">
        <v>20</v>
      </c>
      <c r="G6" s="53"/>
      <c r="H6" s="98" t="s">
        <v>25</v>
      </c>
      <c r="I6" s="53" t="s">
        <v>82</v>
      </c>
    </row>
    <row r="7" customFormat="false" ht="12" hidden="false" customHeight="true" outlineLevel="0" collapsed="false">
      <c r="A7" s="99"/>
      <c r="B7" s="57"/>
      <c r="C7" s="56" t="s">
        <v>83</v>
      </c>
      <c r="D7" s="56" t="s">
        <v>84</v>
      </c>
      <c r="E7" s="58" t="s">
        <v>85</v>
      </c>
      <c r="F7" s="100" t="s">
        <v>86</v>
      </c>
      <c r="G7" s="101"/>
      <c r="H7" s="102" t="s">
        <v>87</v>
      </c>
      <c r="I7" s="56" t="s">
        <v>88</v>
      </c>
    </row>
    <row r="8" customFormat="false" ht="12" hidden="false" customHeight="true" outlineLevel="0" collapsed="false">
      <c r="A8" s="29" t="s">
        <v>3</v>
      </c>
      <c r="F8" s="103" t="n">
        <v>4669.2</v>
      </c>
      <c r="G8" s="29" t="s">
        <v>8</v>
      </c>
      <c r="H8" s="104" t="n">
        <v>38.2346012164825</v>
      </c>
      <c r="J8" s="105"/>
    </row>
    <row r="9" customFormat="false" ht="12" hidden="false" customHeight="true" outlineLevel="0" collapsed="false">
      <c r="A9" s="29" t="s">
        <v>4</v>
      </c>
      <c r="B9" s="106"/>
      <c r="C9" s="106"/>
      <c r="D9" s="106"/>
      <c r="E9" s="106"/>
      <c r="F9" s="103" t="n">
        <f aca="false">SUM(F10:F15)</f>
        <v>1800.15</v>
      </c>
      <c r="G9" s="103"/>
      <c r="H9" s="104" t="n">
        <v>72.9572535622032</v>
      </c>
      <c r="I9" s="103"/>
      <c r="J9" s="105"/>
    </row>
    <row r="10" customFormat="false" ht="12" hidden="false" customHeight="true" outlineLevel="0" collapsed="false">
      <c r="B10" s="29" t="s">
        <v>4</v>
      </c>
      <c r="C10" s="107" t="s">
        <v>66</v>
      </c>
      <c r="D10" s="107" t="s">
        <v>66</v>
      </c>
      <c r="E10" s="107" t="s">
        <v>89</v>
      </c>
      <c r="F10" s="103" t="n">
        <v>158.14</v>
      </c>
      <c r="H10" s="104" t="n">
        <v>541.994435310484</v>
      </c>
      <c r="I10" s="107" t="s">
        <v>90</v>
      </c>
      <c r="J10" s="108"/>
    </row>
    <row r="11" customFormat="false" ht="12" hidden="false" customHeight="true" outlineLevel="0" collapsed="false">
      <c r="B11" s="29" t="s">
        <v>91</v>
      </c>
      <c r="C11" s="107" t="s">
        <v>92</v>
      </c>
      <c r="D11" s="107" t="s">
        <v>93</v>
      </c>
      <c r="E11" s="107" t="s">
        <v>94</v>
      </c>
      <c r="F11" s="103" t="n">
        <v>131.6</v>
      </c>
      <c r="H11" s="104" t="n">
        <v>150.220364741641</v>
      </c>
      <c r="I11" s="107" t="s">
        <v>90</v>
      </c>
      <c r="J11" s="108"/>
    </row>
    <row r="12" customFormat="false" ht="12" hidden="false" customHeight="true" outlineLevel="0" collapsed="false">
      <c r="B12" s="29" t="s">
        <v>95</v>
      </c>
      <c r="C12" s="107" t="s">
        <v>92</v>
      </c>
      <c r="D12" s="107" t="n">
        <v>14127</v>
      </c>
      <c r="E12" s="107" t="s">
        <v>96</v>
      </c>
      <c r="F12" s="103" t="n">
        <v>65.23</v>
      </c>
      <c r="H12" s="104" t="n">
        <v>123.608768971332</v>
      </c>
      <c r="I12" s="107" t="s">
        <v>90</v>
      </c>
      <c r="J12" s="108"/>
    </row>
    <row r="13" customFormat="false" ht="12" hidden="false" customHeight="true" outlineLevel="0" collapsed="false">
      <c r="B13" s="29" t="s">
        <v>97</v>
      </c>
      <c r="C13" s="107" t="s">
        <v>92</v>
      </c>
      <c r="D13" s="107" t="n">
        <v>14137</v>
      </c>
      <c r="E13" s="107" t="s">
        <v>96</v>
      </c>
      <c r="F13" s="103" t="n">
        <v>727.75</v>
      </c>
      <c r="H13" s="104" t="n">
        <v>8.17038818275507</v>
      </c>
      <c r="I13" s="107" t="s">
        <v>90</v>
      </c>
      <c r="J13" s="108"/>
    </row>
    <row r="14" customFormat="false" ht="12" hidden="false" customHeight="true" outlineLevel="0" collapsed="false">
      <c r="B14" s="29" t="s">
        <v>98</v>
      </c>
      <c r="C14" s="107" t="s">
        <v>92</v>
      </c>
      <c r="D14" s="107" t="n">
        <v>12446</v>
      </c>
      <c r="E14" s="107" t="s">
        <v>99</v>
      </c>
      <c r="F14" s="103" t="n">
        <v>598.72</v>
      </c>
      <c r="H14" s="104" t="n">
        <v>13.2232095136291</v>
      </c>
      <c r="I14" s="107" t="s">
        <v>90</v>
      </c>
      <c r="J14" s="108"/>
    </row>
    <row r="15" customFormat="false" ht="12" hidden="false" customHeight="true" outlineLevel="0" collapsed="false">
      <c r="B15" s="29" t="s">
        <v>100</v>
      </c>
      <c r="C15" s="107" t="s">
        <v>92</v>
      </c>
      <c r="D15" s="107" t="s">
        <v>93</v>
      </c>
      <c r="E15" s="107" t="s">
        <v>94</v>
      </c>
      <c r="F15" s="103" t="n">
        <v>118.71</v>
      </c>
      <c r="H15" s="104" t="n">
        <v>33.0890405189116</v>
      </c>
      <c r="I15" s="107" t="s">
        <v>90</v>
      </c>
      <c r="J15" s="108"/>
    </row>
    <row r="16" customFormat="false" ht="12" hidden="false" customHeight="true" outlineLevel="0" collapsed="false">
      <c r="D16" s="88"/>
      <c r="E16" s="88"/>
      <c r="H16" s="104"/>
      <c r="I16" s="107"/>
      <c r="J16" s="108"/>
    </row>
    <row r="17" customFormat="false" ht="12" hidden="false" customHeight="true" outlineLevel="0" collapsed="false">
      <c r="A17" s="29" t="s">
        <v>101</v>
      </c>
      <c r="D17" s="88"/>
      <c r="E17" s="88"/>
      <c r="F17" s="103" t="n">
        <f aca="false">SUM(F18:F19)</f>
        <v>2123.22</v>
      </c>
      <c r="H17" s="104" t="n">
        <v>6.94416970450542</v>
      </c>
      <c r="I17" s="107"/>
      <c r="J17" s="105"/>
    </row>
    <row r="18" customFormat="false" ht="12" hidden="false" customHeight="true" outlineLevel="0" collapsed="false">
      <c r="B18" s="29" t="s">
        <v>102</v>
      </c>
      <c r="C18" s="107" t="s">
        <v>92</v>
      </c>
      <c r="D18" s="107" t="n">
        <v>9667</v>
      </c>
      <c r="E18" s="107" t="s">
        <v>103</v>
      </c>
      <c r="F18" s="103" t="n">
        <v>1203.52</v>
      </c>
      <c r="H18" s="104" t="n">
        <v>10.0530111672428</v>
      </c>
      <c r="I18" s="107" t="s">
        <v>90</v>
      </c>
      <c r="J18" s="108"/>
    </row>
    <row r="19" customFormat="false" ht="12" hidden="false" customHeight="true" outlineLevel="0" collapsed="false">
      <c r="B19" s="29" t="s">
        <v>104</v>
      </c>
      <c r="C19" s="107" t="s">
        <v>92</v>
      </c>
      <c r="D19" s="107" t="n">
        <v>9667</v>
      </c>
      <c r="E19" s="107" t="s">
        <v>103</v>
      </c>
      <c r="F19" s="103" t="n">
        <v>919.7</v>
      </c>
      <c r="H19" s="104" t="n">
        <v>2.87593780580624</v>
      </c>
      <c r="I19" s="107" t="s">
        <v>90</v>
      </c>
      <c r="J19" s="108"/>
    </row>
    <row r="20" customFormat="false" ht="8.1" hidden="false" customHeight="true" outlineLevel="0" collapsed="false">
      <c r="D20" s="88"/>
      <c r="E20" s="88"/>
      <c r="H20" s="104"/>
      <c r="I20" s="88"/>
      <c r="J20" s="108"/>
    </row>
    <row r="21" customFormat="false" ht="12" hidden="false" customHeight="true" outlineLevel="0" collapsed="false">
      <c r="A21" s="29" t="s">
        <v>55</v>
      </c>
      <c r="B21" s="106"/>
      <c r="C21" s="106"/>
      <c r="D21" s="109"/>
      <c r="E21" s="109"/>
      <c r="F21" s="103" t="n">
        <f aca="false">SUM(F22:F23)+SUM(F24:F25)</f>
        <v>733.89</v>
      </c>
      <c r="G21" s="106"/>
      <c r="H21" s="104" t="n">
        <v>44.212347899549</v>
      </c>
      <c r="I21" s="109"/>
      <c r="J21" s="105"/>
    </row>
    <row r="22" customFormat="false" ht="12" hidden="false" customHeight="true" outlineLevel="0" collapsed="false">
      <c r="B22" s="29" t="s">
        <v>55</v>
      </c>
      <c r="C22" s="107" t="s">
        <v>92</v>
      </c>
      <c r="D22" s="107" t="s">
        <v>93</v>
      </c>
      <c r="E22" s="107" t="s">
        <v>94</v>
      </c>
      <c r="F22" s="103" t="n">
        <v>102.01</v>
      </c>
      <c r="H22" s="104" t="n">
        <v>146.044505440643</v>
      </c>
      <c r="I22" s="107" t="s">
        <v>90</v>
      </c>
      <c r="J22" s="108"/>
    </row>
    <row r="23" customFormat="false" ht="12" hidden="false" customHeight="true" outlineLevel="0" collapsed="false">
      <c r="B23" s="29" t="s">
        <v>105</v>
      </c>
      <c r="C23" s="107" t="s">
        <v>92</v>
      </c>
      <c r="D23" s="107" t="n">
        <v>24074</v>
      </c>
      <c r="E23" s="107" t="s">
        <v>106</v>
      </c>
      <c r="F23" s="103" t="n">
        <v>46.06</v>
      </c>
      <c r="H23" s="104" t="n">
        <v>243.29135909683</v>
      </c>
      <c r="I23" s="107" t="s">
        <v>90</v>
      </c>
      <c r="J23" s="108"/>
    </row>
    <row r="24" customFormat="false" ht="12" hidden="false" customHeight="true" outlineLevel="0" collapsed="false">
      <c r="B24" s="29" t="s">
        <v>107</v>
      </c>
      <c r="C24" s="107" t="s">
        <v>92</v>
      </c>
      <c r="D24" s="107" t="n">
        <v>9667</v>
      </c>
      <c r="E24" s="107" t="s">
        <v>103</v>
      </c>
      <c r="F24" s="103" t="n">
        <v>392.29</v>
      </c>
      <c r="H24" s="104" t="n">
        <v>2.17186265262943</v>
      </c>
      <c r="I24" s="107" t="s">
        <v>90</v>
      </c>
      <c r="J24" s="108"/>
    </row>
    <row r="25" customFormat="false" ht="12" hidden="false" customHeight="true" outlineLevel="0" collapsed="false">
      <c r="B25" s="29" t="s">
        <v>108</v>
      </c>
      <c r="C25" s="107" t="s">
        <v>92</v>
      </c>
      <c r="D25" s="107" t="n">
        <v>9667</v>
      </c>
      <c r="E25" s="107" t="s">
        <v>103</v>
      </c>
      <c r="F25" s="103" t="n">
        <v>193.53</v>
      </c>
      <c r="H25" s="110" t="n">
        <v>28.3728620885651</v>
      </c>
      <c r="I25" s="107" t="s">
        <v>90</v>
      </c>
      <c r="J25" s="108"/>
    </row>
    <row r="26" customFormat="false" ht="6" hidden="false" customHeight="true" outlineLevel="0" collapsed="false">
      <c r="A26" s="111"/>
      <c r="B26" s="111"/>
      <c r="C26" s="111"/>
      <c r="D26" s="111"/>
      <c r="E26" s="111"/>
      <c r="F26" s="112"/>
      <c r="G26" s="111"/>
      <c r="H26" s="113"/>
      <c r="I26" s="114"/>
    </row>
    <row r="27" customFormat="false" ht="12" hidden="false" customHeight="true" outlineLevel="0" collapsed="false">
      <c r="A27" s="29" t="s">
        <v>109</v>
      </c>
    </row>
    <row r="28" customFormat="false" ht="12" hidden="false" customHeight="true" outlineLevel="0" collapsed="false">
      <c r="A28" s="29" t="s">
        <v>32</v>
      </c>
    </row>
    <row r="29" customFormat="false" ht="12" hidden="false" customHeight="true" outlineLevel="0" collapsed="false">
      <c r="A29" s="115"/>
    </row>
    <row r="30" customFormat="false" ht="12" hidden="false" customHeight="true" outlineLevel="0" collapsed="false"/>
  </sheetData>
  <mergeCells count="3">
    <mergeCell ref="A1:I1"/>
    <mergeCell ref="A2:I2"/>
    <mergeCell ref="F6:G6"/>
  </mergeCells>
  <printOptions headings="false" gridLines="false" gridLinesSet="true" horizontalCentered="true" verticalCentered="false"/>
  <pageMargins left="0.7875" right="0.7875" top="6.10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7.1015625" defaultRowHeight="12" zeroHeight="false" outlineLevelRow="0" outlineLevelCol="0"/>
  <cols>
    <col collapsed="false" customWidth="true" hidden="false" outlineLevel="0" max="1" min="1" style="60" width="16.43"/>
    <col collapsed="false" customWidth="true" hidden="false" outlineLevel="0" max="2" min="2" style="60" width="15.32"/>
    <col collapsed="false" customWidth="true" hidden="false" outlineLevel="0" max="3" min="3" style="60" width="8.1"/>
    <col collapsed="false" customWidth="true" hidden="false" outlineLevel="0" max="5" min="4" style="60" width="6.99"/>
    <col collapsed="false" customWidth="true" hidden="false" outlineLevel="0" max="6" min="6" style="60" width="8.66"/>
    <col collapsed="false" customWidth="true" hidden="false" outlineLevel="0" max="7" min="7" style="60" width="6.32"/>
    <col collapsed="false" customWidth="true" hidden="true" outlineLevel="0" max="8" min="8" style="60" width="0.33"/>
    <col collapsed="false" customWidth="true" hidden="false" outlineLevel="0" max="9" min="9" style="60" width="7.43"/>
    <col collapsed="false" customWidth="true" hidden="false" outlineLevel="0" max="10" min="10" style="60" width="8.43"/>
    <col collapsed="false" customWidth="true" hidden="false" outlineLevel="0" max="11" min="11" style="60" width="2.1"/>
    <col collapsed="false" customWidth="true" hidden="false" outlineLevel="0" max="12" min="12" style="60" width="9.33"/>
    <col collapsed="false" customWidth="false" hidden="false" outlineLevel="0" max="13" min="13" style="60" width="7.1"/>
    <col collapsed="false" customWidth="true" hidden="false" outlineLevel="0" max="15" min="14" style="60" width="2.88"/>
    <col collapsed="false" customWidth="true" hidden="false" outlineLevel="0" max="16" min="16" style="60" width="5.66"/>
    <col collapsed="false" customWidth="true" hidden="false" outlineLevel="0" max="17" min="17" style="60" width="2.1"/>
    <col collapsed="false" customWidth="true" hidden="false" outlineLevel="0" max="18" min="18" style="60" width="3.55"/>
    <col collapsed="false" customWidth="true" hidden="false" outlineLevel="0" max="19" min="19" style="60" width="2.88"/>
    <col collapsed="false" customWidth="true" hidden="false" outlineLevel="0" max="20" min="20" style="60" width="4.33"/>
    <col collapsed="false" customWidth="true" hidden="false" outlineLevel="0" max="21" min="21" style="60" width="2.88"/>
    <col collapsed="false" customWidth="false" hidden="false" outlineLevel="0" max="257" min="22" style="60" width="7.1"/>
  </cols>
  <sheetData>
    <row r="1" customFormat="false" ht="12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88"/>
      <c r="L1" s="88"/>
    </row>
    <row r="2" customFormat="false" ht="12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88"/>
      <c r="L2" s="88"/>
    </row>
    <row r="3" customFormat="false" ht="20.1" hidden="false" customHeight="true" outlineLevel="0" collapsed="false"/>
    <row r="4" customFormat="false" ht="12" hidden="false" customHeight="true" outlineLevel="0" collapsed="false">
      <c r="A4" s="116" t="s">
        <v>112</v>
      </c>
      <c r="B4" s="117" t="s">
        <v>113</v>
      </c>
      <c r="C4" s="117"/>
      <c r="D4" s="117"/>
      <c r="E4" s="117"/>
      <c r="F4" s="117"/>
      <c r="G4" s="117"/>
      <c r="H4" s="117"/>
      <c r="I4" s="117"/>
      <c r="J4" s="117"/>
      <c r="K4" s="64"/>
    </row>
    <row r="5" customFormat="false" ht="12" hidden="false" customHeight="true" outlineLevel="0" collapsed="false">
      <c r="A5" s="118" t="s">
        <v>114</v>
      </c>
      <c r="B5" s="119"/>
      <c r="C5" s="117" t="s">
        <v>115</v>
      </c>
      <c r="D5" s="117"/>
      <c r="E5" s="117"/>
      <c r="F5" s="117"/>
      <c r="G5" s="117" t="s">
        <v>116</v>
      </c>
      <c r="H5" s="117"/>
      <c r="I5" s="117"/>
      <c r="J5" s="117"/>
      <c r="K5" s="64"/>
    </row>
    <row r="6" customFormat="false" ht="12" hidden="false" customHeight="true" outlineLevel="0" collapsed="false">
      <c r="A6" s="118" t="s">
        <v>117</v>
      </c>
      <c r="B6" s="120" t="s">
        <v>83</v>
      </c>
      <c r="C6" s="121" t="s">
        <v>118</v>
      </c>
      <c r="D6" s="122" t="s">
        <v>119</v>
      </c>
      <c r="E6" s="122"/>
      <c r="F6" s="122"/>
      <c r="G6" s="121" t="s">
        <v>120</v>
      </c>
      <c r="H6" s="121"/>
      <c r="I6" s="123" t="s">
        <v>121</v>
      </c>
      <c r="J6" s="123" t="s">
        <v>122</v>
      </c>
      <c r="K6" s="64"/>
    </row>
    <row r="7" customFormat="false" ht="12" hidden="false" customHeight="true" outlineLevel="0" collapsed="false">
      <c r="A7" s="124"/>
      <c r="B7" s="124"/>
      <c r="C7" s="125" t="s">
        <v>123</v>
      </c>
      <c r="D7" s="126" t="s">
        <v>83</v>
      </c>
      <c r="E7" s="127" t="s">
        <v>124</v>
      </c>
      <c r="F7" s="128" t="s">
        <v>85</v>
      </c>
      <c r="G7" s="125" t="s">
        <v>125</v>
      </c>
      <c r="H7" s="125"/>
      <c r="I7" s="129" t="s">
        <v>126</v>
      </c>
      <c r="J7" s="129" t="s">
        <v>127</v>
      </c>
      <c r="K7" s="64"/>
    </row>
    <row r="8" customFormat="false" ht="12" hidden="false" customHeight="true" outlineLevel="0" collapsed="false">
      <c r="A8" s="130" t="s">
        <v>4</v>
      </c>
      <c r="B8" s="130" t="s">
        <v>4</v>
      </c>
      <c r="C8" s="131"/>
      <c r="D8" s="131"/>
      <c r="E8" s="132"/>
      <c r="F8" s="131"/>
      <c r="G8" s="131"/>
      <c r="H8" s="131"/>
      <c r="I8" s="131"/>
      <c r="J8" s="131"/>
      <c r="K8" s="64"/>
    </row>
    <row r="9" customFormat="false" ht="12" hidden="false" customHeight="true" outlineLevel="0" collapsed="false">
      <c r="A9" s="133" t="s">
        <v>4</v>
      </c>
      <c r="B9" s="133" t="s">
        <v>4</v>
      </c>
      <c r="C9" s="134" t="s">
        <v>65</v>
      </c>
      <c r="D9" s="134" t="s">
        <v>92</v>
      </c>
      <c r="E9" s="134" t="s">
        <v>128</v>
      </c>
      <c r="F9" s="134" t="s">
        <v>103</v>
      </c>
      <c r="G9" s="135" t="n">
        <v>7</v>
      </c>
      <c r="H9" s="136"/>
      <c r="I9" s="134" t="s">
        <v>129</v>
      </c>
      <c r="J9" s="134" t="s">
        <v>130</v>
      </c>
      <c r="K9" s="64"/>
    </row>
    <row r="10" customFormat="false" ht="12" hidden="false" customHeight="true" outlineLevel="0" collapsed="false">
      <c r="A10" s="133" t="s">
        <v>91</v>
      </c>
      <c r="B10" s="133" t="s">
        <v>131</v>
      </c>
      <c r="C10" s="134" t="s">
        <v>69</v>
      </c>
      <c r="D10" s="134" t="s">
        <v>92</v>
      </c>
      <c r="E10" s="134" t="s">
        <v>132</v>
      </c>
      <c r="F10" s="134" t="s">
        <v>133</v>
      </c>
      <c r="G10" s="135" t="n">
        <v>12</v>
      </c>
      <c r="H10" s="136"/>
      <c r="I10" s="134" t="s">
        <v>134</v>
      </c>
      <c r="J10" s="134" t="s">
        <v>135</v>
      </c>
      <c r="K10" s="64"/>
    </row>
    <row r="11" customFormat="false" ht="12" hidden="false" customHeight="true" outlineLevel="0" collapsed="false">
      <c r="A11" s="133" t="s">
        <v>95</v>
      </c>
      <c r="B11" s="133" t="s">
        <v>136</v>
      </c>
      <c r="C11" s="134" t="s">
        <v>69</v>
      </c>
      <c r="D11" s="134" t="s">
        <v>92</v>
      </c>
      <c r="E11" s="134" t="s">
        <v>137</v>
      </c>
      <c r="F11" s="134" t="s">
        <v>96</v>
      </c>
      <c r="G11" s="135" t="n">
        <v>5</v>
      </c>
      <c r="H11" s="136"/>
      <c r="I11" s="134" t="s">
        <v>138</v>
      </c>
      <c r="J11" s="134" t="s">
        <v>139</v>
      </c>
      <c r="K11" s="64"/>
    </row>
    <row r="12" customFormat="false" ht="12" hidden="false" customHeight="true" outlineLevel="0" collapsed="false">
      <c r="A12" s="133" t="s">
        <v>97</v>
      </c>
      <c r="B12" s="133" t="s">
        <v>97</v>
      </c>
      <c r="C12" s="134" t="s">
        <v>69</v>
      </c>
      <c r="D12" s="134" t="s">
        <v>92</v>
      </c>
      <c r="E12" s="134" t="s">
        <v>140</v>
      </c>
      <c r="F12" s="134" t="s">
        <v>96</v>
      </c>
      <c r="G12" s="135" t="n">
        <v>31</v>
      </c>
      <c r="H12" s="136"/>
      <c r="I12" s="134" t="s">
        <v>141</v>
      </c>
      <c r="J12" s="134" t="s">
        <v>142</v>
      </c>
      <c r="K12" s="64"/>
    </row>
    <row r="13" customFormat="false" ht="12" hidden="false" customHeight="true" outlineLevel="0" collapsed="false">
      <c r="A13" s="133" t="s">
        <v>98</v>
      </c>
      <c r="B13" s="133" t="s">
        <v>98</v>
      </c>
      <c r="C13" s="134" t="s">
        <v>69</v>
      </c>
      <c r="D13" s="134" t="s">
        <v>92</v>
      </c>
      <c r="E13" s="134" t="s">
        <v>143</v>
      </c>
      <c r="F13" s="134" t="s">
        <v>99</v>
      </c>
      <c r="G13" s="135" t="n">
        <v>11</v>
      </c>
      <c r="H13" s="136"/>
      <c r="I13" s="134" t="s">
        <v>144</v>
      </c>
      <c r="J13" s="134" t="s">
        <v>145</v>
      </c>
      <c r="K13" s="64"/>
    </row>
    <row r="14" customFormat="false" ht="12" hidden="false" customHeight="true" outlineLevel="0" collapsed="false">
      <c r="A14" s="133" t="s">
        <v>100</v>
      </c>
      <c r="B14" s="133" t="s">
        <v>100</v>
      </c>
      <c r="C14" s="134" t="s">
        <v>69</v>
      </c>
      <c r="D14" s="134" t="s">
        <v>92</v>
      </c>
      <c r="E14" s="134" t="s">
        <v>132</v>
      </c>
      <c r="F14" s="134" t="s">
        <v>133</v>
      </c>
      <c r="G14" s="135" t="n">
        <v>40</v>
      </c>
      <c r="H14" s="136"/>
      <c r="I14" s="134" t="s">
        <v>146</v>
      </c>
      <c r="J14" s="134" t="s">
        <v>147</v>
      </c>
      <c r="K14" s="64"/>
    </row>
    <row r="15" customFormat="false" ht="12" hidden="false" customHeight="true" outlineLevel="0" collapsed="false">
      <c r="A15" s="64"/>
      <c r="B15" s="64"/>
      <c r="C15" s="136"/>
      <c r="D15" s="136"/>
      <c r="E15" s="136"/>
      <c r="F15" s="136"/>
      <c r="G15" s="136"/>
      <c r="H15" s="136"/>
      <c r="I15" s="136"/>
      <c r="J15" s="136"/>
      <c r="K15" s="64"/>
    </row>
    <row r="16" customFormat="false" ht="12" hidden="false" customHeight="true" outlineLevel="0" collapsed="false">
      <c r="A16" s="133" t="s">
        <v>148</v>
      </c>
      <c r="B16" s="133" t="s">
        <v>102</v>
      </c>
      <c r="C16" s="136"/>
      <c r="D16" s="136"/>
      <c r="E16" s="136"/>
      <c r="F16" s="136"/>
      <c r="G16" s="136"/>
      <c r="H16" s="136"/>
      <c r="I16" s="136"/>
      <c r="J16" s="136"/>
      <c r="K16" s="64"/>
    </row>
    <row r="17" customFormat="false" ht="12" hidden="false" customHeight="true" outlineLevel="0" collapsed="false">
      <c r="A17" s="133" t="s">
        <v>102</v>
      </c>
      <c r="B17" s="133" t="s">
        <v>102</v>
      </c>
      <c r="C17" s="134" t="s">
        <v>65</v>
      </c>
      <c r="D17" s="134" t="s">
        <v>92</v>
      </c>
      <c r="E17" s="134" t="s">
        <v>128</v>
      </c>
      <c r="F17" s="134" t="s">
        <v>103</v>
      </c>
      <c r="G17" s="135" t="n">
        <v>6</v>
      </c>
      <c r="H17" s="136"/>
      <c r="I17" s="134" t="s">
        <v>149</v>
      </c>
      <c r="J17" s="134" t="s">
        <v>150</v>
      </c>
      <c r="K17" s="64"/>
    </row>
    <row r="18" customFormat="false" ht="12" hidden="false" customHeight="true" outlineLevel="0" collapsed="false">
      <c r="A18" s="133" t="s">
        <v>104</v>
      </c>
      <c r="B18" s="133" t="s">
        <v>151</v>
      </c>
      <c r="C18" s="134" t="s">
        <v>69</v>
      </c>
      <c r="D18" s="134" t="s">
        <v>92</v>
      </c>
      <c r="E18" s="134" t="s">
        <v>152</v>
      </c>
      <c r="F18" s="134" t="s">
        <v>153</v>
      </c>
      <c r="G18" s="135" t="n">
        <v>134</v>
      </c>
      <c r="H18" s="136"/>
      <c r="I18" s="134" t="s">
        <v>154</v>
      </c>
      <c r="J18" s="134" t="s">
        <v>155</v>
      </c>
      <c r="K18" s="64"/>
    </row>
    <row r="19" customFormat="false" ht="12" hidden="false" customHeight="true" outlineLevel="0" collapsed="false">
      <c r="A19" s="64"/>
      <c r="B19" s="64"/>
      <c r="C19" s="136"/>
      <c r="D19" s="136"/>
      <c r="E19" s="136"/>
      <c r="F19" s="136"/>
      <c r="G19" s="136"/>
      <c r="H19" s="136"/>
      <c r="I19" s="136"/>
      <c r="J19" s="136"/>
      <c r="K19" s="64"/>
    </row>
    <row r="20" customFormat="false" ht="12" hidden="false" customHeight="true" outlineLevel="0" collapsed="false">
      <c r="A20" s="133" t="s">
        <v>55</v>
      </c>
      <c r="B20" s="133" t="s">
        <v>55</v>
      </c>
      <c r="C20" s="136"/>
      <c r="D20" s="136"/>
      <c r="E20" s="136"/>
      <c r="F20" s="136"/>
      <c r="G20" s="136"/>
      <c r="H20" s="136"/>
      <c r="I20" s="136"/>
      <c r="J20" s="136"/>
      <c r="K20" s="64"/>
    </row>
    <row r="21" customFormat="false" ht="12" hidden="false" customHeight="true" outlineLevel="0" collapsed="false">
      <c r="A21" s="133" t="s">
        <v>55</v>
      </c>
      <c r="B21" s="133" t="s">
        <v>55</v>
      </c>
      <c r="C21" s="134" t="s">
        <v>69</v>
      </c>
      <c r="D21" s="134" t="s">
        <v>92</v>
      </c>
      <c r="E21" s="134" t="s">
        <v>132</v>
      </c>
      <c r="F21" s="134" t="s">
        <v>133</v>
      </c>
      <c r="G21" s="135" t="n">
        <v>11</v>
      </c>
      <c r="H21" s="136"/>
      <c r="I21" s="134" t="s">
        <v>156</v>
      </c>
      <c r="J21" s="134" t="s">
        <v>157</v>
      </c>
      <c r="K21" s="64"/>
    </row>
    <row r="22" customFormat="false" ht="12" hidden="false" customHeight="true" outlineLevel="0" collapsed="false">
      <c r="A22" s="133" t="s">
        <v>105</v>
      </c>
      <c r="B22" s="133" t="s">
        <v>105</v>
      </c>
      <c r="C22" s="134" t="s">
        <v>72</v>
      </c>
      <c r="D22" s="134" t="s">
        <v>92</v>
      </c>
      <c r="E22" s="134" t="s">
        <v>158</v>
      </c>
      <c r="F22" s="134" t="s">
        <v>106</v>
      </c>
      <c r="G22" s="135" t="n">
        <v>7</v>
      </c>
      <c r="H22" s="136"/>
      <c r="I22" s="134" t="s">
        <v>159</v>
      </c>
      <c r="J22" s="134" t="s">
        <v>160</v>
      </c>
      <c r="K22" s="64"/>
    </row>
    <row r="23" customFormat="false" ht="12" hidden="false" customHeight="true" outlineLevel="0" collapsed="false">
      <c r="A23" s="133" t="s">
        <v>107</v>
      </c>
      <c r="B23" s="133" t="s">
        <v>107</v>
      </c>
      <c r="C23" s="134" t="s">
        <v>69</v>
      </c>
      <c r="D23" s="134" t="s">
        <v>92</v>
      </c>
      <c r="E23" s="134" t="s">
        <v>132</v>
      </c>
      <c r="F23" s="134" t="s">
        <v>133</v>
      </c>
      <c r="G23" s="134" t="n">
        <v>54</v>
      </c>
      <c r="H23" s="136"/>
      <c r="I23" s="134" t="s">
        <v>161</v>
      </c>
      <c r="J23" s="134" t="s">
        <v>162</v>
      </c>
      <c r="K23" s="64"/>
    </row>
    <row r="24" customFormat="false" ht="12" hidden="false" customHeight="true" outlineLevel="0" collapsed="false">
      <c r="A24" s="133" t="s">
        <v>108</v>
      </c>
      <c r="B24" s="133" t="s">
        <v>108</v>
      </c>
      <c r="C24" s="134" t="s">
        <v>69</v>
      </c>
      <c r="D24" s="134" t="s">
        <v>92</v>
      </c>
      <c r="E24" s="134" t="s">
        <v>132</v>
      </c>
      <c r="F24" s="134" t="s">
        <v>133</v>
      </c>
      <c r="G24" s="135" t="n">
        <v>60</v>
      </c>
      <c r="H24" s="136"/>
      <c r="I24" s="134" t="s">
        <v>163</v>
      </c>
      <c r="J24" s="134" t="s">
        <v>164</v>
      </c>
      <c r="K24" s="64"/>
    </row>
    <row r="25" customFormat="false" ht="12" hidden="false" customHeight="true" outlineLevel="0" collapsed="false">
      <c r="A25" s="137"/>
      <c r="B25" s="137"/>
      <c r="C25" s="137"/>
      <c r="D25" s="137"/>
      <c r="E25" s="138"/>
      <c r="F25" s="138"/>
      <c r="G25" s="138"/>
      <c r="H25" s="138"/>
      <c r="I25" s="138"/>
      <c r="J25" s="138"/>
      <c r="K25" s="64"/>
    </row>
    <row r="26" customFormat="false" ht="12" hidden="false" customHeight="true" outlineLevel="0" collapsed="false">
      <c r="A26" s="27" t="s">
        <v>32</v>
      </c>
      <c r="B26" s="47"/>
      <c r="C26" s="47"/>
      <c r="D26" s="47"/>
      <c r="E26" s="139"/>
      <c r="F26" s="47"/>
      <c r="G26" s="47"/>
      <c r="H26" s="47"/>
      <c r="I26" s="47"/>
      <c r="J26" s="47"/>
    </row>
    <row r="27" customFormat="false" ht="12" hidden="false" customHeight="true" outlineLevel="0" collapsed="false">
      <c r="A27" s="115"/>
      <c r="E27" s="88"/>
    </row>
    <row r="28" customFormat="false" ht="12" hidden="false" customHeight="true" outlineLevel="0" collapsed="false">
      <c r="E28" s="88"/>
    </row>
    <row r="29" customFormat="false" ht="12" hidden="false" customHeight="true" outlineLevel="0" collapsed="false">
      <c r="E29" s="88"/>
    </row>
    <row r="30" customFormat="false" ht="12" hidden="false" customHeight="true" outlineLevel="0" collapsed="false">
      <c r="E30" s="88"/>
    </row>
    <row r="31" customFormat="false" ht="12" hidden="false" customHeight="true" outlineLevel="0" collapsed="false">
      <c r="E31" s="88"/>
    </row>
    <row r="32" customFormat="false" ht="12" hidden="false" customHeight="true" outlineLevel="0" collapsed="false">
      <c r="E32" s="88"/>
    </row>
    <row r="33" customFormat="false" ht="12" hidden="false" customHeight="true" outlineLevel="0" collapsed="false">
      <c r="E33" s="88"/>
    </row>
    <row r="34" customFormat="false" ht="12" hidden="false" customHeight="true" outlineLevel="0" collapsed="false">
      <c r="E34" s="88"/>
    </row>
    <row r="35" customFormat="false" ht="12" hidden="false" customHeight="true" outlineLevel="0" collapsed="false">
      <c r="E35" s="88"/>
    </row>
    <row r="36" customFormat="false" ht="12" hidden="false" customHeight="true" outlineLevel="0" collapsed="false">
      <c r="E36" s="88"/>
    </row>
    <row r="37" customFormat="false" ht="12" hidden="false" customHeight="true" outlineLevel="0" collapsed="false">
      <c r="E37" s="88"/>
    </row>
    <row r="38" customFormat="false" ht="12" hidden="false" customHeight="true" outlineLevel="0" collapsed="false">
      <c r="E38" s="88"/>
    </row>
    <row r="39" customFormat="false" ht="12" hidden="false" customHeight="true" outlineLevel="0" collapsed="false">
      <c r="E39" s="88"/>
    </row>
    <row r="40" customFormat="false" ht="12" hidden="false" customHeight="true" outlineLevel="0" collapsed="false">
      <c r="E40" s="88"/>
    </row>
    <row r="41" customFormat="false" ht="12" hidden="false" customHeight="true" outlineLevel="0" collapsed="false">
      <c r="E41" s="88"/>
    </row>
    <row r="42" customFormat="false" ht="12" hidden="false" customHeight="true" outlineLevel="0" collapsed="false">
      <c r="E42" s="88"/>
    </row>
    <row r="43" customFormat="false" ht="12" hidden="false" customHeight="true" outlineLevel="0" collapsed="false">
      <c r="E43" s="88"/>
    </row>
    <row r="44" customFormat="false" ht="12" hidden="false" customHeight="true" outlineLevel="0" collapsed="false">
      <c r="E44" s="88"/>
    </row>
    <row r="45" customFormat="false" ht="12" hidden="false" customHeight="true" outlineLevel="0" collapsed="false">
      <c r="E45" s="88"/>
    </row>
    <row r="46" customFormat="false" ht="12" hidden="false" customHeight="true" outlineLevel="0" collapsed="false">
      <c r="E46" s="88"/>
    </row>
    <row r="47" customFormat="false" ht="12" hidden="false" customHeight="true" outlineLevel="0" collapsed="false">
      <c r="E47" s="88"/>
    </row>
    <row r="48" customFormat="false" ht="12" hidden="false" customHeight="true" outlineLevel="0" collapsed="false">
      <c r="E48" s="88"/>
    </row>
    <row r="49" customFormat="false" ht="12" hidden="false" customHeight="true" outlineLevel="0" collapsed="false">
      <c r="E49" s="88"/>
    </row>
  </sheetData>
  <mergeCells count="8">
    <mergeCell ref="A1:J1"/>
    <mergeCell ref="A2:J2"/>
    <mergeCell ref="B4:J4"/>
    <mergeCell ref="C5:F5"/>
    <mergeCell ref="G5:J5"/>
    <mergeCell ref="D6:F6"/>
    <mergeCell ref="G6:H6"/>
    <mergeCell ref="G7:H7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6.1"/>
    <col collapsed="false" customWidth="true" hidden="false" outlineLevel="0" max="3" min="3" style="1" width="7.32"/>
    <col collapsed="false" customWidth="true" hidden="false" outlineLevel="0" max="4" min="4" style="1" width="8.55"/>
    <col collapsed="false" customWidth="true" hidden="false" outlineLevel="0" max="5" min="5" style="1" width="9.33"/>
    <col collapsed="false" customWidth="true" hidden="false" outlineLevel="0" max="6" min="6" style="1" width="13.43"/>
    <col collapsed="false" customWidth="true" hidden="false" outlineLevel="0" max="7" min="7" style="1" width="12.43"/>
    <col collapsed="false" customWidth="true" hidden="false" outlineLevel="0" max="8" min="8" style="1" width="11.99"/>
    <col collapsed="false" customWidth="false" hidden="true" outlineLevel="0" max="9" min="9" style="1" width="9.66"/>
    <col collapsed="false" customWidth="false" hidden="false" outlineLevel="0" max="257" min="10" style="1" width="9.66"/>
  </cols>
  <sheetData>
    <row r="1" customFormat="false" ht="11.2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tru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20.1" hidden="false" customHeight="true" outlineLevel="0" collapsed="false"/>
    <row r="4" customFormat="false" ht="11.1" hidden="false" customHeight="true" outlineLevel="0" collapsed="false">
      <c r="A4" s="44"/>
      <c r="B4" s="44"/>
      <c r="C4" s="44"/>
      <c r="D4" s="140" t="s">
        <v>167</v>
      </c>
      <c r="E4" s="140"/>
      <c r="F4" s="140"/>
      <c r="G4" s="140" t="s">
        <v>168</v>
      </c>
      <c r="H4" s="140"/>
      <c r="I4" s="57"/>
      <c r="J4" s="60"/>
      <c r="K4" s="60"/>
      <c r="L4" s="60"/>
      <c r="M4" s="60"/>
      <c r="N4" s="60"/>
      <c r="O4" s="60"/>
      <c r="P4" s="60"/>
      <c r="Q4" s="60"/>
    </row>
    <row r="5" customFormat="false" ht="11.1" hidden="false" customHeight="true" outlineLevel="0" collapsed="false">
      <c r="A5" s="141" t="s">
        <v>169</v>
      </c>
      <c r="B5" s="53" t="s">
        <v>170</v>
      </c>
      <c r="C5" s="53" t="s">
        <v>171</v>
      </c>
      <c r="D5" s="51" t="s">
        <v>121</v>
      </c>
      <c r="E5" s="51" t="s">
        <v>172</v>
      </c>
      <c r="F5" s="47"/>
      <c r="G5" s="45"/>
      <c r="H5" s="44"/>
      <c r="I5" s="92"/>
      <c r="J5" s="60"/>
      <c r="K5" s="60"/>
      <c r="L5" s="60"/>
      <c r="M5" s="60"/>
      <c r="N5" s="60"/>
      <c r="O5" s="60"/>
      <c r="P5" s="60"/>
      <c r="Q5" s="60"/>
    </row>
    <row r="6" customFormat="false" ht="11.1" hidden="false" customHeight="true" outlineLevel="0" collapsed="false">
      <c r="A6" s="55"/>
      <c r="B6" s="55"/>
      <c r="C6" s="55"/>
      <c r="D6" s="58" t="s">
        <v>126</v>
      </c>
      <c r="E6" s="58" t="s">
        <v>127</v>
      </c>
      <c r="F6" s="142" t="s">
        <v>173</v>
      </c>
      <c r="G6" s="143" t="s">
        <v>40</v>
      </c>
      <c r="H6" s="56" t="s">
        <v>81</v>
      </c>
      <c r="I6" s="57"/>
      <c r="J6" s="60"/>
      <c r="K6" s="60"/>
      <c r="L6" s="60"/>
      <c r="M6" s="60"/>
      <c r="N6" s="60"/>
      <c r="O6" s="60"/>
      <c r="P6" s="60"/>
      <c r="Q6" s="60"/>
    </row>
    <row r="7" customFormat="false" ht="12.9" hidden="false" customHeight="true" outlineLevel="0" collapsed="false">
      <c r="A7" s="29" t="s">
        <v>174</v>
      </c>
      <c r="B7" s="134" t="s">
        <v>175</v>
      </c>
      <c r="C7" s="107" t="s">
        <v>176</v>
      </c>
      <c r="D7" s="107" t="s">
        <v>177</v>
      </c>
      <c r="E7" s="107" t="s">
        <v>178</v>
      </c>
      <c r="F7" s="134" t="s">
        <v>179</v>
      </c>
      <c r="G7" s="134" t="s">
        <v>4</v>
      </c>
      <c r="H7" s="134" t="s">
        <v>98</v>
      </c>
      <c r="I7" s="60"/>
      <c r="J7" s="60"/>
      <c r="K7" s="60"/>
      <c r="L7" s="60"/>
      <c r="M7" s="60"/>
      <c r="N7" s="60"/>
      <c r="O7" s="60"/>
      <c r="P7" s="60"/>
      <c r="Q7" s="60"/>
    </row>
    <row r="8" customFormat="false" ht="12.9" hidden="false" customHeight="true" outlineLevel="0" collapsed="false">
      <c r="A8" s="29" t="s">
        <v>180</v>
      </c>
      <c r="B8" s="134" t="s">
        <v>175</v>
      </c>
      <c r="C8" s="107" t="s">
        <v>181</v>
      </c>
      <c r="D8" s="107" t="s">
        <v>182</v>
      </c>
      <c r="E8" s="107" t="s">
        <v>183</v>
      </c>
      <c r="F8" s="134" t="s">
        <v>179</v>
      </c>
      <c r="G8" s="134" t="s">
        <v>184</v>
      </c>
      <c r="H8" s="134" t="s">
        <v>104</v>
      </c>
      <c r="I8" s="60"/>
      <c r="J8" s="60"/>
      <c r="K8" s="60"/>
      <c r="L8" s="60"/>
      <c r="M8" s="60"/>
      <c r="N8" s="60"/>
      <c r="O8" s="60"/>
      <c r="P8" s="60"/>
      <c r="Q8" s="60"/>
    </row>
    <row r="9" customFormat="false" ht="12.9" hidden="false" customHeight="true" outlineLevel="0" collapsed="false">
      <c r="A9" s="29" t="s">
        <v>185</v>
      </c>
      <c r="B9" s="134" t="s">
        <v>175</v>
      </c>
      <c r="C9" s="107" t="s">
        <v>186</v>
      </c>
      <c r="D9" s="107" t="s">
        <v>187</v>
      </c>
      <c r="E9" s="107" t="s">
        <v>188</v>
      </c>
      <c r="F9" s="134" t="s">
        <v>179</v>
      </c>
      <c r="G9" s="134" t="s">
        <v>184</v>
      </c>
      <c r="H9" s="134" t="s">
        <v>104</v>
      </c>
      <c r="I9" s="60"/>
      <c r="J9" s="60"/>
      <c r="K9" s="60"/>
      <c r="L9" s="60"/>
      <c r="M9" s="60"/>
      <c r="N9" s="60"/>
      <c r="O9" s="60"/>
      <c r="P9" s="60"/>
      <c r="Q9" s="60"/>
    </row>
    <row r="10" customFormat="false" ht="11.1" hidden="false" customHeight="true" outlineLevel="0" collapsed="false">
      <c r="A10" s="27" t="s">
        <v>189</v>
      </c>
      <c r="B10" s="28"/>
      <c r="C10" s="28"/>
      <c r="D10" s="28"/>
      <c r="E10" s="28"/>
      <c r="F10" s="28"/>
      <c r="G10" s="28"/>
      <c r="H10" s="28"/>
    </row>
    <row r="11" customFormat="false" ht="12" hidden="false" customHeight="true" outlineLevel="0" collapsed="false">
      <c r="A11" s="30"/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</sheetData>
  <mergeCells count="4">
    <mergeCell ref="A1:H1"/>
    <mergeCell ref="A2:H2"/>
    <mergeCell ref="D4:F4"/>
    <mergeCell ref="G4:H4"/>
  </mergeCells>
  <printOptions headings="false" gridLines="false" gridLinesSet="true" horizontalCentered="true" verticalCentered="false"/>
  <pageMargins left="0.7875" right="0.7875" top="5.97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8"/>
    </sheetView>
  </sheetViews>
  <sheetFormatPr defaultColWidth="9.66015625" defaultRowHeight="13.2" zeroHeight="false" outlineLevelRow="0" outlineLevelCol="0"/>
  <cols>
    <col collapsed="false" customWidth="true" hidden="false" outlineLevel="0" max="1" min="1" style="144" width="10.55"/>
    <col collapsed="false" customWidth="true" hidden="false" outlineLevel="0" max="2" min="2" style="144" width="6.43"/>
    <col collapsed="false" customWidth="true" hidden="false" outlineLevel="0" max="3" min="3" style="144" width="0.99"/>
    <col collapsed="false" customWidth="true" hidden="false" outlineLevel="0" max="4" min="4" style="144" width="19.99"/>
    <col collapsed="false" customWidth="true" hidden="false" outlineLevel="0" max="5" min="5" style="144" width="2.1"/>
    <col collapsed="false" customWidth="true" hidden="false" outlineLevel="0" max="6" min="6" style="144" width="6.66"/>
    <col collapsed="false" customWidth="true" hidden="false" outlineLevel="0" max="7" min="7" style="144" width="2.55"/>
    <col collapsed="false" customWidth="true" hidden="false" outlineLevel="0" max="8" min="8" style="144" width="0.87"/>
    <col collapsed="false" customWidth="true" hidden="false" outlineLevel="0" max="9" min="9" style="144" width="6.66"/>
    <col collapsed="false" customWidth="true" hidden="false" outlineLevel="0" max="10" min="10" style="144" width="1.66"/>
    <col collapsed="false" customWidth="true" hidden="false" outlineLevel="0" max="11" min="11" style="144" width="0.43"/>
    <col collapsed="false" customWidth="true" hidden="false" outlineLevel="0" max="12" min="12" style="144" width="10.99"/>
    <col collapsed="false" customWidth="true" hidden="false" outlineLevel="0" max="13" min="13" style="144" width="2.55"/>
    <col collapsed="false" customWidth="true" hidden="false" outlineLevel="0" max="14" min="14" style="144" width="12.1"/>
    <col collapsed="false" customWidth="true" hidden="false" outlineLevel="0" max="15" min="15" style="144" width="1.66"/>
    <col collapsed="false" customWidth="false" hidden="false" outlineLevel="0" max="257" min="16" style="144" width="9.66"/>
  </cols>
  <sheetData>
    <row r="1" s="144" customFormat="true" ht="14.2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45"/>
      <c r="P1" s="145"/>
    </row>
    <row r="2" s="144" customFormat="true" ht="12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5"/>
      <c r="P2" s="145"/>
    </row>
    <row r="3" s="144" customFormat="true" ht="19.5" hidden="false" customHeight="true" outlineLevel="0" collapsed="false">
      <c r="A3" s="145"/>
      <c r="B3" s="145"/>
      <c r="C3" s="145"/>
      <c r="D3" s="145"/>
      <c r="E3" s="146"/>
      <c r="F3" s="146"/>
      <c r="G3" s="146"/>
      <c r="H3" s="146"/>
      <c r="I3" s="146"/>
      <c r="J3" s="146"/>
      <c r="K3" s="145"/>
      <c r="L3" s="145"/>
      <c r="M3" s="145"/>
      <c r="N3" s="145"/>
      <c r="O3" s="145"/>
      <c r="P3" s="145"/>
      <c r="Q3" s="147"/>
      <c r="R3" s="147"/>
      <c r="S3" s="147"/>
      <c r="T3" s="147"/>
      <c r="U3" s="147"/>
    </row>
    <row r="4" s="144" customFormat="true" ht="12.9" hidden="false" customHeight="true" outlineLevel="0" collapsed="false">
      <c r="A4" s="44"/>
      <c r="B4" s="139"/>
      <c r="C4" s="47"/>
      <c r="D4" s="44"/>
      <c r="E4" s="140" t="s">
        <v>192</v>
      </c>
      <c r="F4" s="140"/>
      <c r="G4" s="140"/>
      <c r="H4" s="140"/>
      <c r="I4" s="140"/>
      <c r="J4" s="140"/>
      <c r="K4" s="45"/>
      <c r="L4" s="90" t="s">
        <v>193</v>
      </c>
      <c r="M4" s="90"/>
      <c r="N4" s="90"/>
      <c r="O4" s="148"/>
      <c r="P4" s="147"/>
      <c r="Q4" s="147"/>
      <c r="R4" s="147"/>
      <c r="S4" s="147"/>
      <c r="T4" s="147"/>
      <c r="U4" s="147"/>
    </row>
    <row r="5" s="144" customFormat="true" ht="11.1" hidden="false" customHeight="true" outlineLevel="0" collapsed="false">
      <c r="A5" s="53" t="s">
        <v>194</v>
      </c>
      <c r="B5" s="53" t="s">
        <v>120</v>
      </c>
      <c r="C5" s="53"/>
      <c r="D5" s="53" t="s">
        <v>195</v>
      </c>
      <c r="E5" s="53" t="s">
        <v>121</v>
      </c>
      <c r="F5" s="53"/>
      <c r="G5" s="53"/>
      <c r="H5" s="53" t="s">
        <v>122</v>
      </c>
      <c r="I5" s="53"/>
      <c r="J5" s="53"/>
      <c r="K5" s="45"/>
      <c r="L5" s="47"/>
      <c r="M5" s="50"/>
      <c r="N5" s="44"/>
      <c r="O5" s="149"/>
      <c r="P5" s="147"/>
      <c r="Q5" s="147"/>
      <c r="R5" s="147"/>
      <c r="S5" s="147"/>
      <c r="T5" s="147"/>
      <c r="U5" s="147"/>
    </row>
    <row r="6" s="144" customFormat="true" ht="11.1" hidden="false" customHeight="true" outlineLevel="0" collapsed="false">
      <c r="A6" s="55"/>
      <c r="B6" s="56" t="s">
        <v>125</v>
      </c>
      <c r="C6" s="56"/>
      <c r="D6" s="55"/>
      <c r="E6" s="111"/>
      <c r="F6" s="142" t="s">
        <v>196</v>
      </c>
      <c r="G6" s="57"/>
      <c r="H6" s="99"/>
      <c r="I6" s="142" t="s">
        <v>197</v>
      </c>
      <c r="J6" s="57"/>
      <c r="K6" s="99"/>
      <c r="L6" s="58" t="s">
        <v>198</v>
      </c>
      <c r="M6" s="58"/>
      <c r="N6" s="56" t="s">
        <v>81</v>
      </c>
      <c r="O6" s="149"/>
      <c r="P6" s="147"/>
      <c r="Q6" s="147"/>
      <c r="R6" s="147"/>
      <c r="S6" s="147"/>
      <c r="T6" s="147"/>
      <c r="U6" s="147"/>
    </row>
    <row r="7" s="144" customFormat="true" ht="6" hidden="false" customHeight="true" outlineLevel="0" collapsed="false">
      <c r="A7" s="150"/>
      <c r="B7" s="151"/>
      <c r="C7" s="152"/>
      <c r="D7" s="150"/>
      <c r="E7" s="150"/>
      <c r="F7" s="151"/>
      <c r="G7" s="150"/>
      <c r="H7" s="150"/>
      <c r="I7" s="151"/>
      <c r="J7" s="150"/>
      <c r="K7" s="150"/>
      <c r="L7" s="151"/>
      <c r="M7" s="150"/>
      <c r="N7" s="151"/>
      <c r="O7" s="153"/>
      <c r="P7" s="154"/>
      <c r="Q7" s="154"/>
      <c r="R7" s="154"/>
      <c r="S7" s="154"/>
      <c r="T7" s="154"/>
      <c r="U7" s="154"/>
    </row>
    <row r="8" s="144" customFormat="true" ht="9.9" hidden="false" customHeight="true" outlineLevel="0" collapsed="false">
      <c r="A8" s="107" t="s">
        <v>199</v>
      </c>
      <c r="B8" s="107" t="s">
        <v>200</v>
      </c>
      <c r="C8" s="60"/>
      <c r="D8" s="29" t="s">
        <v>201</v>
      </c>
      <c r="E8" s="60"/>
      <c r="F8" s="29" t="s">
        <v>202</v>
      </c>
      <c r="G8" s="60"/>
      <c r="H8" s="60"/>
      <c r="I8" s="29" t="s">
        <v>203</v>
      </c>
      <c r="J8" s="60"/>
      <c r="K8" s="60"/>
      <c r="L8" s="29" t="s">
        <v>62</v>
      </c>
      <c r="M8" s="60"/>
      <c r="N8" s="107" t="s">
        <v>104</v>
      </c>
      <c r="O8" s="155"/>
      <c r="P8" s="147"/>
      <c r="Q8" s="147"/>
      <c r="R8" s="147"/>
      <c r="S8" s="147"/>
      <c r="T8" s="147"/>
      <c r="U8" s="147"/>
    </row>
    <row r="9" s="144" customFormat="true" ht="9.9" hidden="false" customHeight="true" outlineLevel="0" collapsed="false">
      <c r="A9" s="60"/>
      <c r="B9" s="88"/>
      <c r="C9" s="60"/>
      <c r="D9" s="29" t="s">
        <v>204</v>
      </c>
      <c r="E9" s="60"/>
      <c r="F9" s="60"/>
      <c r="G9" s="60"/>
      <c r="H9" s="60"/>
      <c r="I9" s="60"/>
      <c r="J9" s="60"/>
      <c r="K9" s="60"/>
      <c r="L9" s="29" t="s">
        <v>63</v>
      </c>
      <c r="M9" s="60"/>
      <c r="N9" s="88"/>
      <c r="O9" s="155"/>
      <c r="P9" s="147"/>
      <c r="Q9" s="147"/>
      <c r="R9" s="147"/>
      <c r="S9" s="147"/>
      <c r="T9" s="147"/>
      <c r="U9" s="147"/>
    </row>
    <row r="10" s="144" customFormat="true" ht="9.9" hidden="false" customHeight="true" outlineLevel="0" collapsed="false">
      <c r="A10" s="60"/>
      <c r="B10" s="88"/>
      <c r="C10" s="60"/>
      <c r="D10" s="29" t="s">
        <v>205</v>
      </c>
      <c r="E10" s="60"/>
      <c r="F10" s="60"/>
      <c r="G10" s="60"/>
      <c r="H10" s="60"/>
      <c r="I10" s="60"/>
      <c r="J10" s="60"/>
      <c r="K10" s="60"/>
      <c r="L10" s="60"/>
      <c r="M10" s="60"/>
      <c r="N10" s="88"/>
      <c r="O10" s="155"/>
      <c r="P10" s="147"/>
      <c r="Q10" s="147"/>
      <c r="R10" s="147"/>
      <c r="S10" s="147"/>
      <c r="T10" s="147"/>
      <c r="U10" s="147"/>
    </row>
    <row r="11" s="144" customFormat="true" ht="9.9" hidden="false" customHeight="true" outlineLevel="0" collapsed="false">
      <c r="A11" s="60"/>
      <c r="B11" s="88"/>
      <c r="C11" s="60"/>
      <c r="D11" s="29" t="s">
        <v>206</v>
      </c>
      <c r="E11" s="60"/>
      <c r="F11" s="60"/>
      <c r="G11" s="60"/>
      <c r="H11" s="60"/>
      <c r="I11" s="60"/>
      <c r="J11" s="60"/>
      <c r="K11" s="60"/>
      <c r="L11" s="60"/>
      <c r="M11" s="60"/>
      <c r="N11" s="88"/>
      <c r="O11" s="155"/>
      <c r="P11" s="147"/>
      <c r="Q11" s="147"/>
      <c r="R11" s="147"/>
      <c r="S11" s="147"/>
      <c r="T11" s="147"/>
      <c r="U11" s="147"/>
    </row>
    <row r="12" s="144" customFormat="true" ht="6" hidden="false" customHeight="true" outlineLevel="0" collapsed="false">
      <c r="A12" s="60"/>
      <c r="B12" s="88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88"/>
      <c r="O12" s="155"/>
      <c r="P12" s="147"/>
      <c r="Q12" s="147"/>
      <c r="R12" s="147"/>
      <c r="S12" s="147"/>
      <c r="T12" s="147"/>
      <c r="U12" s="147"/>
    </row>
    <row r="13" s="144" customFormat="true" ht="9.9" hidden="false" customHeight="true" outlineLevel="0" collapsed="false">
      <c r="A13" s="107" t="s">
        <v>207</v>
      </c>
      <c r="B13" s="107" t="s">
        <v>208</v>
      </c>
      <c r="C13" s="60"/>
      <c r="D13" s="29" t="s">
        <v>209</v>
      </c>
      <c r="E13" s="60"/>
      <c r="F13" s="29" t="s">
        <v>210</v>
      </c>
      <c r="G13" s="60"/>
      <c r="H13" s="60"/>
      <c r="I13" s="29" t="s">
        <v>211</v>
      </c>
      <c r="J13" s="60"/>
      <c r="K13" s="60"/>
      <c r="L13" s="29" t="s">
        <v>62</v>
      </c>
      <c r="M13" s="60"/>
      <c r="N13" s="107" t="s">
        <v>104</v>
      </c>
      <c r="O13" s="155"/>
      <c r="P13" s="147"/>
      <c r="Q13" s="147"/>
      <c r="R13" s="147"/>
      <c r="S13" s="147"/>
      <c r="T13" s="147"/>
      <c r="U13" s="147"/>
    </row>
    <row r="14" s="144" customFormat="true" ht="9.9" hidden="false" customHeight="true" outlineLevel="0" collapsed="false">
      <c r="A14" s="60"/>
      <c r="B14" s="88"/>
      <c r="C14" s="60"/>
      <c r="D14" s="29" t="s">
        <v>212</v>
      </c>
      <c r="E14" s="60"/>
      <c r="F14" s="60"/>
      <c r="G14" s="60"/>
      <c r="H14" s="60"/>
      <c r="I14" s="60"/>
      <c r="J14" s="60"/>
      <c r="K14" s="60"/>
      <c r="L14" s="29" t="s">
        <v>213</v>
      </c>
      <c r="M14" s="60"/>
      <c r="N14" s="88"/>
      <c r="O14" s="155"/>
      <c r="P14" s="147"/>
      <c r="Q14" s="147"/>
      <c r="R14" s="147"/>
      <c r="S14" s="147"/>
      <c r="T14" s="147"/>
      <c r="U14" s="147"/>
    </row>
    <row r="15" s="144" customFormat="true" ht="9.9" hidden="false" customHeight="true" outlineLevel="0" collapsed="false">
      <c r="A15" s="60"/>
      <c r="B15" s="88"/>
      <c r="C15" s="60"/>
      <c r="D15" s="29" t="s">
        <v>214</v>
      </c>
      <c r="E15" s="60"/>
      <c r="F15" s="60"/>
      <c r="G15" s="60"/>
      <c r="H15" s="60"/>
      <c r="I15" s="60"/>
      <c r="J15" s="60"/>
      <c r="K15" s="60"/>
      <c r="L15" s="29" t="s">
        <v>4</v>
      </c>
      <c r="M15" s="60"/>
      <c r="N15" s="107" t="s">
        <v>98</v>
      </c>
      <c r="O15" s="155"/>
      <c r="P15" s="147"/>
      <c r="Q15" s="147"/>
      <c r="R15" s="147"/>
      <c r="S15" s="147"/>
      <c r="T15" s="147"/>
      <c r="U15" s="147"/>
    </row>
    <row r="16" s="144" customFormat="true" ht="9.9" hidden="false" customHeight="true" outlineLevel="0" collapsed="false">
      <c r="A16" s="60"/>
      <c r="B16" s="60"/>
      <c r="C16" s="60"/>
      <c r="D16" s="29" t="s">
        <v>215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155"/>
      <c r="P16" s="147"/>
      <c r="Q16" s="147"/>
      <c r="R16" s="147"/>
      <c r="S16" s="147"/>
      <c r="T16" s="147"/>
      <c r="U16" s="147"/>
    </row>
    <row r="17" s="144" customFormat="true" ht="9.9" hidden="false" customHeight="true" outlineLevel="0" collapsed="false">
      <c r="A17" s="60"/>
      <c r="B17" s="60"/>
      <c r="C17" s="60"/>
      <c r="D17" s="29" t="s">
        <v>206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156"/>
      <c r="P17" s="147"/>
      <c r="Q17" s="147"/>
      <c r="R17" s="147"/>
      <c r="S17" s="147"/>
      <c r="T17" s="147"/>
      <c r="U17" s="147"/>
    </row>
    <row r="18" s="144" customFormat="true" ht="11.1" hidden="false" customHeight="true" outlineLevel="0" collapsed="false">
      <c r="A18" s="27" t="s">
        <v>216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157"/>
    </row>
    <row r="19" customFormat="false" ht="11.1" hidden="false" customHeight="true" outlineLevel="0" collapsed="false">
      <c r="A19" s="158"/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</sheetData>
  <mergeCells count="9">
    <mergeCell ref="A1:N1"/>
    <mergeCell ref="A2:N2"/>
    <mergeCell ref="E4:J4"/>
    <mergeCell ref="L4:N4"/>
    <mergeCell ref="B5:C5"/>
    <mergeCell ref="E5:G5"/>
    <mergeCell ref="H5:J5"/>
    <mergeCell ref="B6:C6"/>
    <mergeCell ref="L6:M6"/>
  </mergeCells>
  <printOptions headings="false" gridLines="false" gridLinesSet="true" horizontalCentered="true" verticalCentered="false"/>
  <pageMargins left="0.7875" right="0.7875" top="8.19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66015625" defaultRowHeight="8.4" zeroHeight="false" outlineLevelRow="0" outlineLevelCol="0"/>
  <cols>
    <col collapsed="false" customWidth="true" hidden="false" outlineLevel="0" max="1" min="1" style="60" width="4.66"/>
    <col collapsed="false" customWidth="true" hidden="false" outlineLevel="0" max="2" min="2" style="60" width="14.66"/>
    <col collapsed="false" customWidth="true" hidden="false" outlineLevel="0" max="3" min="3" style="60" width="2.66"/>
    <col collapsed="false" customWidth="true" hidden="false" outlineLevel="0" max="4" min="4" style="60" width="6.66"/>
    <col collapsed="false" customWidth="true" hidden="false" outlineLevel="0" max="6" min="5" style="60" width="2.66"/>
    <col collapsed="false" customWidth="true" hidden="false" outlineLevel="0" max="7" min="7" style="60" width="7.66"/>
    <col collapsed="false" customWidth="true" hidden="false" outlineLevel="0" max="9" min="8" style="60" width="2.66"/>
    <col collapsed="false" customWidth="true" hidden="false" outlineLevel="0" max="10" min="10" style="60" width="7.66"/>
    <col collapsed="false" customWidth="true" hidden="false" outlineLevel="0" max="11" min="11" style="60" width="2.66"/>
    <col collapsed="false" customWidth="false" hidden="true" outlineLevel="0" max="12" min="12" style="60" width="9.66"/>
    <col collapsed="false" customWidth="false" hidden="false" outlineLevel="0" max="13" min="13" style="60" width="9.66"/>
    <col collapsed="false" customWidth="true" hidden="false" outlineLevel="0" max="14" min="14" style="60" width="8.66"/>
    <col collapsed="false" customWidth="true" hidden="false" outlineLevel="0" max="15" min="15" style="60" width="1.66"/>
    <col collapsed="false" customWidth="true" hidden="false" outlineLevel="0" max="16" min="16" style="60" width="6.66"/>
    <col collapsed="false" customWidth="false" hidden="false" outlineLevel="0" max="257" min="17" style="60" width="9.66"/>
  </cols>
  <sheetData>
    <row r="1" customFormat="false" ht="12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88"/>
    </row>
    <row r="2" customFormat="false" ht="12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88"/>
    </row>
    <row r="3" customFormat="false" ht="20.1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2" hidden="false" customHeight="true" outlineLevel="0" collapsed="false">
      <c r="A4" s="45"/>
      <c r="B4" s="47"/>
      <c r="C4" s="45"/>
      <c r="D4" s="47"/>
      <c r="E4" s="50"/>
      <c r="F4" s="47"/>
      <c r="G4" s="47"/>
      <c r="H4" s="47"/>
      <c r="I4" s="46" t="s">
        <v>192</v>
      </c>
      <c r="J4" s="47"/>
      <c r="K4" s="50"/>
      <c r="L4" s="47"/>
      <c r="M4" s="90" t="s">
        <v>193</v>
      </c>
      <c r="N4" s="90"/>
      <c r="O4" s="90"/>
    </row>
    <row r="5" customFormat="false" ht="12" hidden="false" customHeight="true" outlineLevel="0" collapsed="false">
      <c r="A5" s="159"/>
      <c r="B5" s="107" t="s">
        <v>219</v>
      </c>
      <c r="C5" s="159"/>
      <c r="D5" s="107" t="s">
        <v>20</v>
      </c>
      <c r="E5" s="92"/>
      <c r="F5" s="45"/>
      <c r="G5" s="46" t="s">
        <v>220</v>
      </c>
      <c r="H5" s="50"/>
      <c r="I5" s="45"/>
      <c r="J5" s="46" t="s">
        <v>122</v>
      </c>
      <c r="K5" s="50"/>
      <c r="L5" s="47"/>
      <c r="M5" s="160" t="s">
        <v>40</v>
      </c>
      <c r="N5" s="51" t="s">
        <v>81</v>
      </c>
      <c r="O5" s="51"/>
    </row>
    <row r="6" customFormat="false" ht="12" hidden="false" customHeight="true" outlineLevel="0" collapsed="false">
      <c r="A6" s="99"/>
      <c r="B6" s="111"/>
      <c r="C6" s="99"/>
      <c r="D6" s="142" t="s">
        <v>221</v>
      </c>
      <c r="E6" s="57"/>
      <c r="F6" s="99"/>
      <c r="G6" s="142" t="s">
        <v>126</v>
      </c>
      <c r="H6" s="57"/>
      <c r="I6" s="99"/>
      <c r="J6" s="142" t="s">
        <v>127</v>
      </c>
      <c r="K6" s="57"/>
      <c r="L6" s="111"/>
      <c r="M6" s="55"/>
      <c r="N6" s="111"/>
      <c r="O6" s="57"/>
    </row>
    <row r="7" customFormat="false" ht="12" hidden="false" customHeight="true" outlineLevel="0" collapsed="false">
      <c r="B7" s="29" t="s">
        <v>222</v>
      </c>
      <c r="D7" s="107" t="n">
        <v>0.36</v>
      </c>
      <c r="G7" s="29" t="s">
        <v>223</v>
      </c>
      <c r="J7" s="29" t="s">
        <v>224</v>
      </c>
      <c r="M7" s="107" t="s">
        <v>28</v>
      </c>
      <c r="N7" s="161" t="s">
        <v>28</v>
      </c>
      <c r="O7" s="161"/>
    </row>
    <row r="8" customFormat="false" ht="12" hidden="false" customHeight="true" outlineLevel="0" collapsed="false">
      <c r="B8" s="29" t="s">
        <v>225</v>
      </c>
      <c r="D8" s="162" t="n">
        <v>0.16</v>
      </c>
      <c r="G8" s="29" t="s">
        <v>226</v>
      </c>
      <c r="J8" s="29" t="s">
        <v>227</v>
      </c>
      <c r="M8" s="107" t="s">
        <v>28</v>
      </c>
      <c r="N8" s="161" t="s">
        <v>28</v>
      </c>
      <c r="O8" s="161"/>
    </row>
    <row r="9" customFormat="false" ht="12" hidden="false" customHeight="true" outlineLevel="0" collapsed="false">
      <c r="B9" s="29" t="s">
        <v>228</v>
      </c>
      <c r="D9" s="107" t="n">
        <v>0.08</v>
      </c>
      <c r="G9" s="29" t="s">
        <v>223</v>
      </c>
      <c r="J9" s="29" t="s">
        <v>229</v>
      </c>
      <c r="M9" s="107" t="s">
        <v>28</v>
      </c>
      <c r="N9" s="161" t="s">
        <v>28</v>
      </c>
      <c r="O9" s="161"/>
    </row>
    <row r="10" customFormat="false" ht="12" hidden="false" customHeight="true" outlineLevel="0" collapsed="false">
      <c r="B10" s="29" t="s">
        <v>230</v>
      </c>
      <c r="D10" s="162" t="n">
        <v>0.1</v>
      </c>
      <c r="G10" s="29" t="s">
        <v>231</v>
      </c>
      <c r="J10" s="29" t="s">
        <v>232</v>
      </c>
      <c r="M10" s="107" t="s">
        <v>28</v>
      </c>
      <c r="N10" s="161" t="s">
        <v>28</v>
      </c>
      <c r="O10" s="161"/>
    </row>
    <row r="11" customFormat="false" ht="12" hidden="false" customHeight="true" outlineLevel="0" collapsed="false">
      <c r="B11" s="29" t="s">
        <v>233</v>
      </c>
      <c r="D11" s="162" t="n">
        <v>4.6</v>
      </c>
      <c r="G11" s="29" t="s">
        <v>234</v>
      </c>
      <c r="J11" s="29" t="s">
        <v>235</v>
      </c>
      <c r="M11" s="107" t="s">
        <v>30</v>
      </c>
      <c r="N11" s="161" t="s">
        <v>30</v>
      </c>
      <c r="O11" s="161"/>
    </row>
    <row r="12" customFormat="false" ht="12" hidden="false" customHeight="true" outlineLevel="0" collapsed="false">
      <c r="B12" s="29" t="s">
        <v>236</v>
      </c>
      <c r="D12" s="162" t="n">
        <v>6.08</v>
      </c>
      <c r="G12" s="29" t="s">
        <v>237</v>
      </c>
      <c r="J12" s="29" t="s">
        <v>238</v>
      </c>
      <c r="M12" s="107" t="s">
        <v>30</v>
      </c>
      <c r="N12" s="161" t="s">
        <v>30</v>
      </c>
      <c r="O12" s="161"/>
    </row>
    <row r="13" customFormat="false" ht="12" hidden="false" customHeight="true" outlineLevel="0" collapsed="false">
      <c r="B13" s="29" t="s">
        <v>239</v>
      </c>
      <c r="D13" s="107" t="n">
        <v>0.56</v>
      </c>
      <c r="G13" s="29" t="s">
        <v>240</v>
      </c>
      <c r="J13" s="29" t="s">
        <v>241</v>
      </c>
      <c r="M13" s="107" t="s">
        <v>30</v>
      </c>
      <c r="N13" s="161" t="s">
        <v>30</v>
      </c>
      <c r="O13" s="161"/>
    </row>
    <row r="14" customFormat="false" ht="12" hidden="false" customHeight="true" outlineLevel="0" collapsed="false">
      <c r="A14" s="27" t="s">
        <v>189</v>
      </c>
      <c r="B14" s="163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" hidden="false" customHeight="true" outlineLevel="0" collapsed="false">
      <c r="A15" s="30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</sheetData>
  <mergeCells count="11">
    <mergeCell ref="A1:O1"/>
    <mergeCell ref="A2:O2"/>
    <mergeCell ref="M4:O4"/>
    <mergeCell ref="N5:O5"/>
    <mergeCell ref="N7:O7"/>
    <mergeCell ref="N8:O8"/>
    <mergeCell ref="N9:O9"/>
    <mergeCell ref="N10:O10"/>
    <mergeCell ref="N11:O11"/>
    <mergeCell ref="N12:O12"/>
    <mergeCell ref="N13:O13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"/>
    </sheetView>
  </sheetViews>
  <sheetFormatPr defaultColWidth="9.66015625" defaultRowHeight="8.4" zeroHeight="false" outlineLevelRow="0" outlineLevelCol="0"/>
  <cols>
    <col collapsed="false" customWidth="true" hidden="false" outlineLevel="0" max="1" min="1" style="60" width="8.66"/>
    <col collapsed="false" customWidth="true" hidden="false" outlineLevel="0" max="2" min="2" style="60" width="14.99"/>
    <col collapsed="false" customWidth="false" hidden="true" outlineLevel="0" max="3" min="3" style="60" width="9.66"/>
    <col collapsed="false" customWidth="true" hidden="false" outlineLevel="0" max="5" min="4" style="60" width="6.66"/>
    <col collapsed="false" customWidth="true" hidden="false" outlineLevel="0" max="6" min="6" style="60" width="7.66"/>
    <col collapsed="false" customWidth="false" hidden="true" outlineLevel="0" max="7" min="7" style="60" width="9.66"/>
    <col collapsed="false" customWidth="true" hidden="false" outlineLevel="0" max="8" min="8" style="60" width="8.66"/>
    <col collapsed="false" customWidth="false" hidden="true" outlineLevel="0" max="9" min="9" style="60" width="9.66"/>
    <col collapsed="false" customWidth="true" hidden="false" outlineLevel="0" max="10" min="10" style="60" width="6.66"/>
    <col collapsed="false" customWidth="true" hidden="false" outlineLevel="0" max="11" min="11" style="60" width="8.1"/>
    <col collapsed="false" customWidth="false" hidden="true" outlineLevel="0" max="12" min="12" style="60" width="9.66"/>
    <col collapsed="false" customWidth="true" hidden="false" outlineLevel="0" max="13" min="13" style="60" width="8.66"/>
    <col collapsed="false" customWidth="true" hidden="false" outlineLevel="0" max="14" min="14" style="60" width="7.88"/>
    <col collapsed="false" customWidth="true" hidden="false" outlineLevel="0" max="15" min="15" style="60" width="6.66"/>
    <col collapsed="false" customWidth="true" hidden="false" outlineLevel="0" max="17" min="16" style="60" width="10.66"/>
    <col collapsed="false" customWidth="true" hidden="false" outlineLevel="0" max="19" min="18" style="60" width="11.66"/>
    <col collapsed="false" customWidth="true" hidden="false" outlineLevel="0" max="20" min="20" style="60" width="10.66"/>
    <col collapsed="false" customWidth="true" hidden="false" outlineLevel="0" max="21" min="21" style="60" width="2.66"/>
    <col collapsed="false" customWidth="true" hidden="false" outlineLevel="0" max="22" min="22" style="60" width="15.66"/>
    <col collapsed="false" customWidth="true" hidden="false" outlineLevel="0" max="23" min="23" style="60" width="11.66"/>
    <col collapsed="false" customWidth="true" hidden="false" outlineLevel="0" max="24" min="24" style="60" width="5.66"/>
    <col collapsed="false" customWidth="false" hidden="false" outlineLevel="0" max="257" min="25" style="60" width="9.66"/>
  </cols>
  <sheetData>
    <row r="1" customFormat="false" ht="12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88"/>
    </row>
    <row r="2" customFormat="false" ht="12" hidden="false" customHeight="tru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8"/>
    </row>
    <row r="3" customFormat="false" ht="12" hidden="false" customHeight="true" outlineLevel="0" collapsed="false">
      <c r="A3" s="2" t="s">
        <v>2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8"/>
    </row>
    <row r="4" customFormat="false" ht="15.7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2" hidden="false" customHeight="true" outlineLevel="0" collapsed="false">
      <c r="A5" s="44"/>
      <c r="B5" s="51" t="s">
        <v>245</v>
      </c>
      <c r="C5" s="47"/>
      <c r="D5" s="164" t="s">
        <v>246</v>
      </c>
      <c r="E5" s="164"/>
      <c r="F5" s="44"/>
      <c r="G5" s="47"/>
      <c r="H5" s="46" t="s">
        <v>247</v>
      </c>
      <c r="I5" s="47"/>
      <c r="J5" s="165" t="s">
        <v>248</v>
      </c>
      <c r="K5" s="44"/>
      <c r="L5" s="47"/>
      <c r="M5" s="48" t="s">
        <v>249</v>
      </c>
      <c r="N5" s="48"/>
    </row>
    <row r="6" customFormat="false" ht="12" hidden="false" customHeight="true" outlineLevel="0" collapsed="false">
      <c r="A6" s="53" t="s">
        <v>250</v>
      </c>
      <c r="B6" s="54" t="s">
        <v>251</v>
      </c>
      <c r="C6" s="47"/>
      <c r="D6" s="54" t="s">
        <v>252</v>
      </c>
      <c r="E6" s="107" t="s">
        <v>172</v>
      </c>
      <c r="F6" s="53" t="s">
        <v>120</v>
      </c>
      <c r="H6" s="107" t="s">
        <v>253</v>
      </c>
      <c r="J6" s="166" t="s">
        <v>254</v>
      </c>
      <c r="K6" s="141" t="s">
        <v>255</v>
      </c>
      <c r="M6" s="102" t="s">
        <v>256</v>
      </c>
      <c r="N6" s="102"/>
    </row>
    <row r="7" customFormat="false" ht="12" hidden="false" customHeight="true" outlineLevel="0" collapsed="false">
      <c r="A7" s="55"/>
      <c r="B7" s="58" t="s">
        <v>83</v>
      </c>
      <c r="C7" s="111"/>
      <c r="D7" s="58" t="s">
        <v>126</v>
      </c>
      <c r="E7" s="142" t="s">
        <v>127</v>
      </c>
      <c r="F7" s="56" t="s">
        <v>125</v>
      </c>
      <c r="G7" s="111"/>
      <c r="H7" s="142" t="s">
        <v>257</v>
      </c>
      <c r="I7" s="111"/>
      <c r="J7" s="143" t="s">
        <v>258</v>
      </c>
      <c r="K7" s="55"/>
      <c r="L7" s="111"/>
      <c r="M7" s="140" t="s">
        <v>40</v>
      </c>
      <c r="N7" s="140" t="s">
        <v>81</v>
      </c>
    </row>
    <row r="8" customFormat="false" ht="12" hidden="false" customHeight="true" outlineLevel="0" collapsed="false"/>
    <row r="9" customFormat="false" ht="12" hidden="false" customHeight="true" outlineLevel="0" collapsed="false">
      <c r="A9" s="107" t="s">
        <v>4</v>
      </c>
      <c r="B9" s="107" t="s">
        <v>259</v>
      </c>
      <c r="D9" s="107" t="s">
        <v>260</v>
      </c>
      <c r="E9" s="107" t="s">
        <v>261</v>
      </c>
      <c r="F9" s="107" t="s">
        <v>262</v>
      </c>
      <c r="H9" s="107" t="s">
        <v>263</v>
      </c>
      <c r="J9" s="107" t="s">
        <v>264</v>
      </c>
      <c r="K9" s="107" t="s">
        <v>265</v>
      </c>
      <c r="M9" s="107" t="s">
        <v>4</v>
      </c>
      <c r="N9" s="107" t="s">
        <v>4</v>
      </c>
    </row>
    <row r="10" customFormat="false" ht="12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</row>
    <row r="11" customFormat="false" ht="12" hidden="false" customHeight="true" outlineLevel="0" collapsed="false">
      <c r="A11" s="29" t="s">
        <v>266</v>
      </c>
    </row>
    <row r="12" customFormat="false" ht="12" hidden="false" customHeight="true" outlineLevel="0" collapsed="false">
      <c r="A12" s="30"/>
    </row>
    <row r="13" customFormat="false" ht="12" hidden="false" customHeight="true" outlineLevel="0" collapsed="false"/>
    <row r="14" customFormat="false" ht="12.9" hidden="false" customHeight="true" outlineLevel="0" collapsed="false"/>
    <row r="15" customFormat="false" ht="12.9" hidden="false" customHeight="true" outlineLevel="0" collapsed="false"/>
    <row r="16" customFormat="false" ht="12.9" hidden="false" customHeight="true" outlineLevel="0" collapsed="false"/>
    <row r="17" customFormat="false" ht="12.9" hidden="false" customHeight="true" outlineLevel="0" collapsed="false"/>
    <row r="18" customFormat="false" ht="12.9" hidden="false" customHeight="true" outlineLevel="0" collapsed="false"/>
    <row r="19" customFormat="false" ht="12.9" hidden="false" customHeight="true" outlineLevel="0" collapsed="false"/>
    <row r="20" customFormat="false" ht="12.9" hidden="false" customHeight="true" outlineLevel="0" collapsed="false"/>
    <row r="21" customFormat="false" ht="12.9" hidden="false" customHeight="true" outlineLevel="0" collapsed="false"/>
    <row r="22" customFormat="false" ht="12.9" hidden="false" customHeight="true" outlineLevel="0" collapsed="false"/>
    <row r="23" customFormat="false" ht="12.9" hidden="false" customHeight="true" outlineLevel="0" collapsed="false"/>
    <row r="24" customFormat="false" ht="12.9" hidden="false" customHeight="true" outlineLevel="0" collapsed="false"/>
  </sheetData>
  <mergeCells count="6">
    <mergeCell ref="A1:N1"/>
    <mergeCell ref="A2:N2"/>
    <mergeCell ref="A3:N3"/>
    <mergeCell ref="D5:E5"/>
    <mergeCell ref="M5:N5"/>
    <mergeCell ref="M6:N6"/>
  </mergeCells>
  <printOptions headings="false" gridLines="false" gridLinesSet="true" horizontalCentered="true" verticalCentered="false"/>
  <pageMargins left="0.7875" right="0.7875" top="4.59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6:58:28Z</dcterms:created>
  <dc:creator>MIGUEL A. ARCELLES MORAN</dc:creator>
  <dc:description/>
  <dc:language>en-US</dc:language>
  <cp:lastModifiedBy>cendoc</cp:lastModifiedBy>
  <cp:lastPrinted>2001-03-29T21:20:23Z</cp:lastPrinted>
  <cp:revision>0</cp:revision>
  <dc:subject/>
  <dc:title/>
</cp:coreProperties>
</file>